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5" sheetId="2" state="visible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  <sheet name="Hoja11" sheetId="8" state="visible" r:id="rId9"/>
    <sheet name="Hoja12" sheetId="9" state="visible" r:id="rId10"/>
    <sheet name="Hoja13" sheetId="10" state="visible" r:id="rId11"/>
    <sheet name="Hoja14" sheetId="11" state="visible" r:id="rId12"/>
    <sheet name="Hoja15" sheetId="12" state="visible" r:id="rId13"/>
    <sheet name="Hoja16" sheetId="13" state="visible" r:id="rId14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8">
  <si>
    <t xml:space="preserve">DEPARTAMENTO ADMINISTRATIVO DE PLANEACION DISTRITAL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7</t>
  </si>
  <si>
    <t xml:space="preserve">Impuestos, Tasas y Multas</t>
  </si>
  <si>
    <t xml:space="preserve">710219</t>
  </si>
  <si>
    <t xml:space="preserve">Salud Ocupacional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3</t>
  </si>
  <si>
    <t xml:space="preserve">TRANSFERENCIAS PARA FUNCIONAM.</t>
  </si>
  <si>
    <t xml:space="preserve">7321</t>
  </si>
  <si>
    <t xml:space="preserve">Fondo de Retiro Compensado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9</t>
  </si>
  <si>
    <t xml:space="preserve">INVERSION</t>
  </si>
  <si>
    <t xml:space="preserve">91</t>
  </si>
  <si>
    <t xml:space="preserve">DIRECTA - FORMAR CIUDAD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6</t>
  </si>
  <si>
    <t xml:space="preserve">Legitimidad Institucional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65+C67+C68)</f>
        <v>7765683</v>
      </c>
      <c r="D7" s="15" t="n">
        <f aca="false">SUM(D8+D65+D67+D68)</f>
        <v>219138.9</v>
      </c>
      <c r="E7" s="15" t="n">
        <f aca="false">SUM(C7:D7)</f>
        <v>7984821.9</v>
      </c>
      <c r="F7" s="16" t="n">
        <f aca="false">IF(OR(E7=0,E$75=0),0,E7/E$75)*100</f>
        <v>67.0686966847091</v>
      </c>
      <c r="G7" s="15" t="n">
        <f aca="false">SUM(G8+G65+G67+G68)</f>
        <v>6808774.2</v>
      </c>
      <c r="H7" s="16" t="n">
        <f aca="false">IF(OR(G7=0,E7=0),0,G7/E7)*100</f>
        <v>85.2714598430805</v>
      </c>
      <c r="I7" s="15" t="n">
        <f aca="false">SUM(I8+I65+I67+I68)</f>
        <v>429268.8</v>
      </c>
      <c r="J7" s="16" t="n">
        <f aca="false">IF(OR(I7=0,E7=0),0,I7/E7)*100</f>
        <v>5.37605979664994</v>
      </c>
      <c r="K7" s="15" t="n">
        <f aca="false">SUM(G7+I7)</f>
        <v>7238043</v>
      </c>
      <c r="L7" s="16" t="n">
        <f aca="false">IF(OR(K7=0,E7=0),0,K7/E7)*100</f>
        <v>90.6475196397305</v>
      </c>
      <c r="M7" s="17" t="n">
        <f aca="false">SUM(E7-K7)</f>
        <v>746778.900000002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30+C52)</f>
        <v>7196212.5</v>
      </c>
      <c r="D8" s="20" t="n">
        <f aca="false">SUM(D9+D30+D52)</f>
        <v>577018.1</v>
      </c>
      <c r="E8" s="20" t="n">
        <f aca="false">SUM(C8:D8)</f>
        <v>7773230.6</v>
      </c>
      <c r="F8" s="21" t="n">
        <f aca="false">IF(OR(E8=0,E$75=0),0,E8/E$75)*100</f>
        <v>65.2914306544143</v>
      </c>
      <c r="G8" s="20" t="n">
        <f aca="false">SUM(G9+G30+G52)</f>
        <v>6673588.3</v>
      </c>
      <c r="H8" s="21" t="n">
        <f aca="false">IF(OR(G8=0,E8=0),0,G8/E8)*100</f>
        <v>85.8534712710054</v>
      </c>
      <c r="I8" s="20" t="n">
        <f aca="false">SUM(I9+I30+I52)</f>
        <v>428996.4</v>
      </c>
      <c r="J8" s="21" t="n">
        <f aca="false">IF(OR(I8=0,E8=0),0,I8/E8)*100</f>
        <v>5.51889455074188</v>
      </c>
      <c r="K8" s="22" t="n">
        <f aca="false">SUM(G8+I8)</f>
        <v>7102584.7</v>
      </c>
      <c r="L8" s="21" t="n">
        <f aca="false">IF(OR(K8=0,E8=0),0,K8/E8)*100</f>
        <v>91.3723658217473</v>
      </c>
      <c r="M8" s="23" t="n">
        <f aca="false">SUM(E8-K8)</f>
        <v>670645.900000001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29)-C25-C28</f>
        <v>4608148.8</v>
      </c>
      <c r="D9" s="20" t="n">
        <f aca="false">SUM(D10:D29)-D25-D28</f>
        <v>434429.3</v>
      </c>
      <c r="E9" s="20" t="n">
        <f aca="false">SUM(C9:D9)</f>
        <v>5042578.1</v>
      </c>
      <c r="F9" s="21" t="n">
        <f aca="false">IF(OR(E9=0,E$75=0),0,E9/E$75)*100</f>
        <v>42.3552516678996</v>
      </c>
      <c r="G9" s="20" t="n">
        <f aca="false">SUM(G10:G29)-G25-G28</f>
        <v>4597427.9</v>
      </c>
      <c r="H9" s="21" t="n">
        <f aca="false">IF(OR(G9=0,E9=0),0,G9/E9)*100</f>
        <v>91.1721704419412</v>
      </c>
      <c r="I9" s="20" t="n">
        <f aca="false">SUM(I10:I29)-I25-I28</f>
        <v>148696.2</v>
      </c>
      <c r="J9" s="21" t="n">
        <f aca="false">IF(OR(I9=0,E9=0),0,I9/E9)*100</f>
        <v>2.94881302879573</v>
      </c>
      <c r="K9" s="22" t="n">
        <f aca="false">SUM(G9+I9)</f>
        <v>4746124.1</v>
      </c>
      <c r="L9" s="21" t="n">
        <f aca="false">IF(OR(K9=0,E9=0),0,K9/E9)*100</f>
        <v>94.1209834707369</v>
      </c>
      <c r="M9" s="23" t="n">
        <f aca="false">SUM(E9-K9)</f>
        <v>296454.000000001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 t="n">
        <v>1723647</v>
      </c>
      <c r="D10" s="23" t="n">
        <v>239027</v>
      </c>
      <c r="E10" s="20" t="n">
        <f aca="false">SUM(C10:D10)</f>
        <v>1962674</v>
      </c>
      <c r="F10" s="21" t="n">
        <f aca="false">IF(OR(E10=0,E$75=0),0,E10/E$75)*100</f>
        <v>16.4855257694558</v>
      </c>
      <c r="G10" s="20" t="n">
        <v>1922367.4</v>
      </c>
      <c r="H10" s="21" t="n">
        <f aca="false">IF(OR(G10=0,E10=0),0,G10/E10)*100</f>
        <v>97.9463425917906</v>
      </c>
      <c r="I10" s="23"/>
      <c r="J10" s="21" t="n">
        <f aca="false">IF(OR(I10=0,E10=0),0,I10/E10)*100</f>
        <v>0</v>
      </c>
      <c r="K10" s="22" t="n">
        <f aca="false">SUM(G10+I10)</f>
        <v>1922367.4</v>
      </c>
      <c r="L10" s="21" t="n">
        <f aca="false">IF(OR(K10=0,E10=0),0,K10/E10)*100</f>
        <v>97.9463425917906</v>
      </c>
      <c r="M10" s="23" t="n">
        <f aca="false">SUM(E10-K10)</f>
        <v>40306.6000000001</v>
      </c>
    </row>
    <row r="11" customFormat="false" ht="14.65" hidden="false" customHeight="false" outlineLevel="0" collapsed="false">
      <c r="A11" s="18" t="s">
        <v>29</v>
      </c>
      <c r="B11" s="24" t="s">
        <v>30</v>
      </c>
      <c r="C11" s="20" t="n">
        <v>94272.8</v>
      </c>
      <c r="D11" s="23" t="n">
        <v>103110.7</v>
      </c>
      <c r="E11" s="20" t="n">
        <f aca="false">SUM(C11:D11)</f>
        <v>197383.5</v>
      </c>
      <c r="F11" s="21" t="n">
        <f aca="false">IF(OR(E11=0,E$75=0),0,E11/E$75)*100</f>
        <v>1.65792728477341</v>
      </c>
      <c r="G11" s="20" t="n">
        <v>178791.6</v>
      </c>
      <c r="H11" s="21" t="n">
        <f aca="false">IF(OR(G11=0,E11=0),0,G11/E11)*100</f>
        <v>90.580823625075</v>
      </c>
      <c r="I11" s="23"/>
      <c r="J11" s="21" t="n">
        <f aca="false">IF(OR(I11=0,E11=0),0,I11/E11)*100</f>
        <v>0</v>
      </c>
      <c r="K11" s="22" t="n">
        <f aca="false">SUM(G11+I11)</f>
        <v>178791.6</v>
      </c>
      <c r="L11" s="21" t="n">
        <f aca="false">IF(OR(K11=0,E11=0),0,K11/E11)*100</f>
        <v>90.580823625075</v>
      </c>
      <c r="M11" s="23" t="n">
        <f aca="false">SUM(E11-K11)</f>
        <v>18591.9</v>
      </c>
    </row>
    <row r="12" customFormat="false" ht="14.65" hidden="false" customHeight="false" outlineLevel="0" collapsed="false">
      <c r="A12" s="18" t="s">
        <v>31</v>
      </c>
      <c r="B12" s="24" t="s">
        <v>32</v>
      </c>
      <c r="C12" s="20" t="n">
        <v>19295</v>
      </c>
      <c r="D12" s="23" t="n">
        <v>2500</v>
      </c>
      <c r="E12" s="20" t="n">
        <f aca="false">SUM(C12:D12)</f>
        <v>21795</v>
      </c>
      <c r="F12" s="21" t="n">
        <f aca="false">IF(OR(E12=0,E$75=0),0,E12/E$75)*100</f>
        <v>0.183067607837719</v>
      </c>
      <c r="G12" s="20" t="n">
        <v>20513.3</v>
      </c>
      <c r="H12" s="21" t="n">
        <f aca="false">IF(OR(G12=0,E12=0),0,G12/E12)*100</f>
        <v>94.1192934159211</v>
      </c>
      <c r="I12" s="23"/>
      <c r="J12" s="21" t="n">
        <f aca="false">IF(OR(I12=0,E12=0),0,I12/E12)*100</f>
        <v>0</v>
      </c>
      <c r="K12" s="22" t="n">
        <f aca="false">SUM(G12+I12)</f>
        <v>20513.3</v>
      </c>
      <c r="L12" s="21" t="n">
        <f aca="false">IF(OR(K12=0,E12=0),0,K12/E12)*100</f>
        <v>94.1192934159211</v>
      </c>
      <c r="M12" s="23" t="n">
        <f aca="false">SUM(E12-K12)</f>
        <v>1281.7</v>
      </c>
    </row>
    <row r="13" customFormat="false" ht="14.65" hidden="false" customHeight="false" outlineLevel="0" collapsed="false">
      <c r="A13" s="18" t="s">
        <v>33</v>
      </c>
      <c r="B13" s="24" t="s">
        <v>34</v>
      </c>
      <c r="C13" s="20" t="n">
        <v>36294.9</v>
      </c>
      <c r="D13" s="23" t="n">
        <v>-8000</v>
      </c>
      <c r="E13" s="20" t="n">
        <f aca="false">SUM(C13:D13)</f>
        <v>28294.9</v>
      </c>
      <c r="F13" s="21" t="n">
        <f aca="false">IF(OR(E13=0,E$75=0),0,E13/E$75)*100</f>
        <v>0.237663668594058</v>
      </c>
      <c r="G13" s="20" t="n">
        <v>13207.8</v>
      </c>
      <c r="H13" s="21" t="n">
        <f aca="false">IF(OR(G13=0,E13=0),0,G13/E13)*100</f>
        <v>46.6790835097491</v>
      </c>
      <c r="I13" s="23"/>
      <c r="J13" s="21" t="n">
        <f aca="false">IF(OR(I13=0,E13=0),0,I13/E13)*100</f>
        <v>0</v>
      </c>
      <c r="K13" s="22" t="n">
        <f aca="false">SUM(G13+I13)</f>
        <v>13207.8</v>
      </c>
      <c r="L13" s="21" t="n">
        <f aca="false">IF(OR(K13=0,E13=0),0,K13/E13)*100</f>
        <v>46.6790835097491</v>
      </c>
      <c r="M13" s="23" t="n">
        <f aca="false">SUM(E13-K13)</f>
        <v>15087.1</v>
      </c>
    </row>
    <row r="14" customFormat="false" ht="14.65" hidden="false" customHeight="false" outlineLevel="0" collapsed="false">
      <c r="A14" s="18" t="s">
        <v>35</v>
      </c>
      <c r="B14" s="24" t="s">
        <v>36</v>
      </c>
      <c r="C14" s="20" t="n">
        <v>36323.9</v>
      </c>
      <c r="D14" s="23"/>
      <c r="E14" s="20" t="n">
        <f aca="false">SUM(C14:D14)</f>
        <v>36323.9</v>
      </c>
      <c r="F14" s="21" t="n">
        <f aca="false">IF(OR(E14=0,E$75=0),0,E14/E$75)*100</f>
        <v>0.305103440254028</v>
      </c>
      <c r="G14" s="20" t="n">
        <v>13141.3</v>
      </c>
      <c r="H14" s="21" t="n">
        <f aca="false">IF(OR(G14=0,E14=0),0,G14/E14)*100</f>
        <v>36.1781086282035</v>
      </c>
      <c r="I14" s="23"/>
      <c r="J14" s="21" t="n">
        <f aca="false">IF(OR(I14=0,E14=0),0,I14/E14)*100</f>
        <v>0</v>
      </c>
      <c r="K14" s="22" t="n">
        <f aca="false">SUM(G14+I14)</f>
        <v>13141.3</v>
      </c>
      <c r="L14" s="21" t="n">
        <f aca="false">IF(OR(K14=0,E14=0),0,K14/E14)*100</f>
        <v>36.1781086282035</v>
      </c>
      <c r="M14" s="23" t="n">
        <f aca="false">SUM(E14-K14)</f>
        <v>23182.6</v>
      </c>
    </row>
    <row r="15" customFormat="false" ht="14.65" hidden="false" customHeight="false" outlineLevel="0" collapsed="false">
      <c r="A15" s="18" t="s">
        <v>37</v>
      </c>
      <c r="B15" s="24" t="s">
        <v>38</v>
      </c>
      <c r="C15" s="20" t="n">
        <v>500000</v>
      </c>
      <c r="D15" s="23" t="n">
        <v>295470.5</v>
      </c>
      <c r="E15" s="20" t="n">
        <f aca="false">SUM(C15:D15)</f>
        <v>795470.5</v>
      </c>
      <c r="F15" s="21" t="n">
        <f aca="false">IF(OR(E15=0,E$75=0),0,E15/E$75)*100</f>
        <v>6.68157290848702</v>
      </c>
      <c r="G15" s="20" t="n">
        <v>607251.3</v>
      </c>
      <c r="H15" s="21" t="n">
        <f aca="false">IF(OR(G15=0,E15=0),0,G15/E15)*100</f>
        <v>76.338632293718</v>
      </c>
      <c r="I15" s="23" t="n">
        <v>143556.8</v>
      </c>
      <c r="J15" s="21" t="n">
        <f aca="false">IF(OR(I15=0,E15=0),0,I15/E15)*100</f>
        <v>18.046778604612</v>
      </c>
      <c r="K15" s="22" t="n">
        <f aca="false">SUM(G15+I15)</f>
        <v>750808.1</v>
      </c>
      <c r="L15" s="21" t="n">
        <f aca="false">IF(OR(K15=0,E15=0),0,K15/E15)*100</f>
        <v>94.38541089833</v>
      </c>
      <c r="M15" s="23" t="n">
        <f aca="false">SUM(E15-K15)</f>
        <v>44662.3999999999</v>
      </c>
    </row>
    <row r="16" customFormat="false" ht="14.65" hidden="false" customHeight="false" outlineLevel="0" collapsed="false">
      <c r="A16" s="18" t="s">
        <v>39</v>
      </c>
      <c r="B16" s="24" t="s">
        <v>40</v>
      </c>
      <c r="C16" s="20" t="n">
        <v>292674.9</v>
      </c>
      <c r="D16" s="23" t="n">
        <v>4617.6</v>
      </c>
      <c r="E16" s="20" t="n">
        <f aca="false">SUM(C16:D16)</f>
        <v>297292.5</v>
      </c>
      <c r="F16" s="21" t="n">
        <f aca="false">IF(OR(E16=0,E$75=0),0,E16/E$75)*100</f>
        <v>2.49711524675821</v>
      </c>
      <c r="G16" s="20" t="n">
        <v>281929.5</v>
      </c>
      <c r="H16" s="21" t="n">
        <f aca="false">IF(OR(G16=0,E16=0),0,G16/E16)*100</f>
        <v>94.8323620676606</v>
      </c>
      <c r="I16" s="23"/>
      <c r="J16" s="21" t="n">
        <f aca="false">IF(OR(I16=0,E16=0),0,I16/E16)*100</f>
        <v>0</v>
      </c>
      <c r="K16" s="22" t="n">
        <f aca="false">SUM(G16+I16)</f>
        <v>281929.5</v>
      </c>
      <c r="L16" s="21" t="n">
        <f aca="false">IF(OR(K16=0,E16=0),0,K16/E16)*100</f>
        <v>94.8323620676606</v>
      </c>
      <c r="M16" s="23" t="n">
        <f aca="false">SUM(E16-K16)</f>
        <v>15363</v>
      </c>
    </row>
    <row r="17" customFormat="false" ht="14.65" hidden="false" customHeight="false" outlineLevel="0" collapsed="false">
      <c r="A17" s="18" t="s">
        <v>41</v>
      </c>
      <c r="B17" s="24" t="s">
        <v>42</v>
      </c>
      <c r="C17" s="20" t="n">
        <v>256713.3</v>
      </c>
      <c r="D17" s="23" t="n">
        <v>34161.2</v>
      </c>
      <c r="E17" s="20" t="n">
        <f aca="false">SUM(C17:D17)</f>
        <v>290874.5</v>
      </c>
      <c r="F17" s="21" t="n">
        <f aca="false">IF(OR(E17=0,E$75=0),0,E17/E$75)*100</f>
        <v>2.4432071069508</v>
      </c>
      <c r="G17" s="20" t="n">
        <v>266191.4</v>
      </c>
      <c r="H17" s="21" t="n">
        <f aca="false">IF(OR(G17=0,E17=0),0,G17/E17)*100</f>
        <v>91.5141753574136</v>
      </c>
      <c r="I17" s="23"/>
      <c r="J17" s="21" t="n">
        <f aca="false">IF(OR(I17=0,E17=0),0,I17/E17)*100</f>
        <v>0</v>
      </c>
      <c r="K17" s="22" t="n">
        <f aca="false">SUM(G17+I17)</f>
        <v>266191.4</v>
      </c>
      <c r="L17" s="21" t="n">
        <f aca="false">IF(OR(K17=0,E17=0),0,K17/E17)*100</f>
        <v>91.5141753574136</v>
      </c>
      <c r="M17" s="23" t="n">
        <f aca="false">SUM(E17-K17)</f>
        <v>24683.1</v>
      </c>
    </row>
    <row r="18" customFormat="false" ht="14.65" hidden="false" customHeight="false" outlineLevel="0" collapsed="false">
      <c r="A18" s="18" t="s">
        <v>43</v>
      </c>
      <c r="B18" s="24" t="s">
        <v>44</v>
      </c>
      <c r="C18" s="20" t="n">
        <v>262358.8</v>
      </c>
      <c r="D18" s="23" t="n">
        <v>181610.1</v>
      </c>
      <c r="E18" s="20" t="n">
        <f aca="false">SUM(C18:D18)</f>
        <v>443968.9</v>
      </c>
      <c r="F18" s="21" t="n">
        <f aca="false">IF(OR(E18=0,E$75=0),0,E18/E$75)*100</f>
        <v>3.72912706938948</v>
      </c>
      <c r="G18" s="20" t="n">
        <v>430552.3</v>
      </c>
      <c r="H18" s="21" t="n">
        <f aca="false">IF(OR(G18=0,E18=0),0,G18/E18)*100</f>
        <v>96.9780315693284</v>
      </c>
      <c r="I18" s="23"/>
      <c r="J18" s="21" t="n">
        <f aca="false">IF(OR(I18=0,E18=0),0,I18/E18)*100</f>
        <v>0</v>
      </c>
      <c r="K18" s="22" t="n">
        <f aca="false">SUM(G18+I18)</f>
        <v>430552.3</v>
      </c>
      <c r="L18" s="21" t="n">
        <f aca="false">IF(OR(K18=0,E18=0),0,K18/E18)*100</f>
        <v>96.9780315693284</v>
      </c>
      <c r="M18" s="23" t="n">
        <f aca="false">SUM(E18-K18)</f>
        <v>13416.6</v>
      </c>
    </row>
    <row r="19" customFormat="false" ht="14.65" hidden="false" customHeight="false" outlineLevel="0" collapsed="false">
      <c r="A19" s="18" t="s">
        <v>45</v>
      </c>
      <c r="B19" s="24" t="s">
        <v>46</v>
      </c>
      <c r="C19" s="20" t="n">
        <v>454068.3</v>
      </c>
      <c r="D19" s="23" t="n">
        <v>39677.4</v>
      </c>
      <c r="E19" s="20" t="n">
        <f aca="false">SUM(C19:D19)</f>
        <v>493745.7</v>
      </c>
      <c r="F19" s="21" t="n">
        <f aca="false">IF(OR(E19=0,E$75=0),0,E19/E$75)*100</f>
        <v>4.14722845511173</v>
      </c>
      <c r="G19" s="20" t="n">
        <v>457755.9</v>
      </c>
      <c r="H19" s="21" t="n">
        <f aca="false">IF(OR(G19=0,E19=0),0,G19/E19)*100</f>
        <v>92.7108631022002</v>
      </c>
      <c r="I19" s="23"/>
      <c r="J19" s="21" t="n">
        <f aca="false">IF(OR(I19=0,E19=0),0,I19/E19)*100</f>
        <v>0</v>
      </c>
      <c r="K19" s="22" t="n">
        <f aca="false">SUM(G19+I19)</f>
        <v>457755.9</v>
      </c>
      <c r="L19" s="21" t="n">
        <f aca="false">IF(OR(K19=0,E19=0),0,K19/E19)*100</f>
        <v>92.7108631022002</v>
      </c>
      <c r="M19" s="23" t="n">
        <f aca="false">SUM(E19-K19)</f>
        <v>35989.8</v>
      </c>
    </row>
    <row r="20" customFormat="false" ht="14.65" hidden="false" customHeight="false" outlineLevel="0" collapsed="false">
      <c r="A20" s="18" t="s">
        <v>47</v>
      </c>
      <c r="B20" s="24" t="s">
        <v>48</v>
      </c>
      <c r="C20" s="20" t="n">
        <v>61970.8</v>
      </c>
      <c r="D20" s="23"/>
      <c r="E20" s="20" t="n">
        <f aca="false">SUM(C20:D20)</f>
        <v>61970.8</v>
      </c>
      <c r="F20" s="21" t="n">
        <f aca="false">IF(OR(E20=0,E$75=0),0,E20/E$75)*100</f>
        <v>0.520525171451697</v>
      </c>
      <c r="G20" s="20" t="n">
        <v>50676.6</v>
      </c>
      <c r="H20" s="21" t="n">
        <f aca="false">IF(OR(G20=0,E20=0),0,G20/E20)*100</f>
        <v>81.7749649835084</v>
      </c>
      <c r="I20" s="23"/>
      <c r="J20" s="21" t="n">
        <f aca="false">IF(OR(I20=0,E20=0),0,I20/E20)*100</f>
        <v>0</v>
      </c>
      <c r="K20" s="22" t="n">
        <f aca="false">SUM(G20+I20)</f>
        <v>50676.6</v>
      </c>
      <c r="L20" s="21" t="n">
        <f aca="false">IF(OR(K20=0,E20=0),0,K20/E20)*100</f>
        <v>81.7749649835084</v>
      </c>
      <c r="M20" s="23" t="n">
        <f aca="false">SUM(E20-K20)</f>
        <v>11294.2</v>
      </c>
    </row>
    <row r="21" customFormat="false" ht="14.65" hidden="false" customHeight="false" outlineLevel="0" collapsed="false">
      <c r="A21" s="18" t="s">
        <v>49</v>
      </c>
      <c r="B21" s="24" t="s">
        <v>50</v>
      </c>
      <c r="C21" s="20" t="n">
        <v>2076.1</v>
      </c>
      <c r="D21" s="23" t="n">
        <v>133.3</v>
      </c>
      <c r="E21" s="20" t="n">
        <f aca="false">SUM(C21:D21)</f>
        <v>2209.4</v>
      </c>
      <c r="F21" s="21" t="n">
        <f aca="false">IF(OR(E21=0,E$75=0),0,E21/E$75)*100</f>
        <v>0.0185579065270318</v>
      </c>
      <c r="G21" s="20" t="n">
        <v>2087.6</v>
      </c>
      <c r="H21" s="21" t="n">
        <f aca="false">IF(OR(G21=0,E21=0),0,G21/E21)*100</f>
        <v>94.4871910926043</v>
      </c>
      <c r="I21" s="23"/>
      <c r="J21" s="21" t="n">
        <f aca="false">IF(OR(I21=0,E21=0),0,I21/E21)*100</f>
        <v>0</v>
      </c>
      <c r="K21" s="22" t="n">
        <f aca="false">SUM(G21+I21)</f>
        <v>2087.6</v>
      </c>
      <c r="L21" s="21" t="n">
        <f aca="false">IF(OR(K21=0,E21=0),0,K21/E21)*100</f>
        <v>94.4871910926043</v>
      </c>
      <c r="M21" s="23" t="n">
        <f aca="false">SUM(E21-K21)</f>
        <v>121.8</v>
      </c>
    </row>
    <row r="22" customFormat="false" ht="14.65" hidden="false" customHeight="false" outlineLevel="0" collapsed="false">
      <c r="A22" s="18" t="s">
        <v>51</v>
      </c>
      <c r="B22" s="24" t="s">
        <v>52</v>
      </c>
      <c r="C22" s="20"/>
      <c r="D22" s="23" t="n">
        <v>7547.6</v>
      </c>
      <c r="E22" s="20" t="n">
        <f aca="false">SUM(C22:D22)</f>
        <v>7547.6</v>
      </c>
      <c r="F22" s="21" t="n">
        <f aca="false">IF(OR(E22=0,E$75=0),0,E22/E$75)*100</f>
        <v>0.0633962411982552</v>
      </c>
      <c r="G22" s="20" t="n">
        <v>7427.7</v>
      </c>
      <c r="H22" s="21" t="n">
        <f aca="false">IF(OR(G22=0,E22=0),0,G22/E22)*100</f>
        <v>98.4114155493137</v>
      </c>
      <c r="I22" s="23"/>
      <c r="J22" s="21" t="n">
        <f aca="false">IF(OR(I22=0,E22=0),0,I22/E22)*100</f>
        <v>0</v>
      </c>
      <c r="K22" s="22" t="n">
        <f aca="false">SUM(G22+I22)</f>
        <v>7427.7</v>
      </c>
      <c r="L22" s="21" t="n">
        <f aca="false">IF(OR(K22=0,E22=0),0,K22/E22)*100</f>
        <v>98.4114155493137</v>
      </c>
      <c r="M22" s="23" t="n">
        <f aca="false">SUM(E22-K22)</f>
        <v>119.900000000001</v>
      </c>
    </row>
    <row r="23" customFormat="false" ht="14.65" hidden="false" customHeight="false" outlineLevel="0" collapsed="false">
      <c r="A23" s="18" t="s">
        <v>53</v>
      </c>
      <c r="B23" s="24" t="s">
        <v>54</v>
      </c>
      <c r="C23" s="20" t="n">
        <v>11326</v>
      </c>
      <c r="D23" s="23" t="n">
        <v>26514.9</v>
      </c>
      <c r="E23" s="20" t="n">
        <f aca="false">SUM(C23:D23)</f>
        <v>37840.9</v>
      </c>
      <c r="F23" s="21" t="n">
        <f aca="false">IF(OR(E23=0,E$75=0),0,E23/E$75)*100</f>
        <v>0.31784551692711</v>
      </c>
      <c r="G23" s="20" t="n">
        <v>30285.5</v>
      </c>
      <c r="H23" s="21" t="n">
        <f aca="false">IF(OR(G23=0,E23=0),0,G23/E23)*100</f>
        <v>80.0337729810866</v>
      </c>
      <c r="I23" s="23"/>
      <c r="J23" s="21" t="n">
        <f aca="false">IF(OR(I23=0,E23=0),0,I23/E23)*100</f>
        <v>0</v>
      </c>
      <c r="K23" s="22" t="n">
        <f aca="false">SUM(G23+I23)</f>
        <v>30285.5</v>
      </c>
      <c r="L23" s="21" t="n">
        <f aca="false">IF(OR(K23=0,E23=0),0,K23/E23)*100</f>
        <v>80.0337729810866</v>
      </c>
      <c r="M23" s="23" t="n">
        <f aca="false">SUM(E23-K23)</f>
        <v>7555.4</v>
      </c>
    </row>
    <row r="24" customFormat="false" ht="14.65" hidden="false" customHeight="false" outlineLevel="0" collapsed="false">
      <c r="A24" s="18" t="s">
        <v>55</v>
      </c>
      <c r="B24" s="24" t="s">
        <v>56</v>
      </c>
      <c r="C24" s="20" t="n">
        <v>199132.5</v>
      </c>
      <c r="D24" s="23"/>
      <c r="E24" s="20" t="n">
        <f aca="false">SUM(C24:D24)</f>
        <v>199132.5</v>
      </c>
      <c r="F24" s="21" t="n">
        <f aca="false">IF(OR(E24=0,E$75=0),0,E24/E$75)*100</f>
        <v>1.67261805082563</v>
      </c>
      <c r="G24" s="20" t="n">
        <v>169170.5</v>
      </c>
      <c r="H24" s="21" t="n">
        <f aca="false">IF(OR(G24=0,E24=0),0,G24/E24)*100</f>
        <v>84.9537368335154</v>
      </c>
      <c r="I24" s="23"/>
      <c r="J24" s="21" t="n">
        <f aca="false">IF(OR(I24=0,E24=0),0,I24/E24)*100</f>
        <v>0</v>
      </c>
      <c r="K24" s="22" t="n">
        <f aca="false">SUM(G24+I24)</f>
        <v>169170.5</v>
      </c>
      <c r="L24" s="21" t="n">
        <f aca="false">IF(OR(K24=0,E24=0),0,K24/E24)*100</f>
        <v>84.9537368335154</v>
      </c>
      <c r="M24" s="23" t="n">
        <f aca="false">SUM(E24-K24)</f>
        <v>29962</v>
      </c>
    </row>
    <row r="25" customFormat="false" ht="14.65" hidden="false" customHeight="false" outlineLevel="0" collapsed="false">
      <c r="A25" s="18" t="s">
        <v>57</v>
      </c>
      <c r="B25" s="24" t="s">
        <v>58</v>
      </c>
      <c r="C25" s="20" t="n">
        <f aca="false">SUM(C26:C26)</f>
        <v>29978</v>
      </c>
      <c r="D25" s="23" t="n">
        <f aca="false">SUM(D26:D26)</f>
        <v>130411.2</v>
      </c>
      <c r="E25" s="20" t="n">
        <f aca="false">SUM(C25:D25)</f>
        <v>160389.2</v>
      </c>
      <c r="F25" s="21" t="n">
        <f aca="false">IF(OR(E25=0,E$75=0),0,E25/E$75)*100</f>
        <v>1.34719280417552</v>
      </c>
      <c r="G25" s="20" t="n">
        <f aca="false">SUM(G26:G26)</f>
        <v>141309.8</v>
      </c>
      <c r="H25" s="21" t="n">
        <f aca="false">IF(OR(G25=0,E25=0),0,G25/E25)*100</f>
        <v>88.1043112628531</v>
      </c>
      <c r="I25" s="23" t="n">
        <f aca="false">SUM(I26:I26)</f>
        <v>5139.4</v>
      </c>
      <c r="J25" s="21" t="n">
        <f aca="false">IF(OR(I25=0,E25=0),0,I25/E25)*100</f>
        <v>3.20433046614111</v>
      </c>
      <c r="K25" s="22" t="n">
        <f aca="false">SUM(G25+I25)</f>
        <v>146449.2</v>
      </c>
      <c r="L25" s="21" t="n">
        <f aca="false">IF(OR(K25=0,E25=0),0,K25/E25)*100</f>
        <v>91.3086417289942</v>
      </c>
      <c r="M25" s="23" t="n">
        <f aca="false">SUM(E25-K25)</f>
        <v>13940</v>
      </c>
    </row>
    <row r="26" customFormat="false" ht="14.65" hidden="false" customHeight="false" outlineLevel="0" collapsed="false">
      <c r="A26" s="18" t="s">
        <v>59</v>
      </c>
      <c r="B26" s="24" t="s">
        <v>60</v>
      </c>
      <c r="C26" s="20" t="n">
        <v>29978</v>
      </c>
      <c r="D26" s="23" t="n">
        <v>130411.2</v>
      </c>
      <c r="E26" s="20" t="n">
        <f aca="false">SUM(C26:D26)</f>
        <v>160389.2</v>
      </c>
      <c r="F26" s="21" t="n">
        <f aca="false">IF(OR(E26=0,E$75=0),0,E26/E$75)*100</f>
        <v>1.34719280417552</v>
      </c>
      <c r="G26" s="20" t="n">
        <v>141309.8</v>
      </c>
      <c r="H26" s="21" t="n">
        <f aca="false">IF(OR(G26=0,E26=0),0,G26/E26)*100</f>
        <v>88.1043112628531</v>
      </c>
      <c r="I26" s="23" t="n">
        <v>5139.4</v>
      </c>
      <c r="J26" s="21" t="n">
        <f aca="false">IF(OR(I26=0,E26=0),0,I26/E26)*100</f>
        <v>3.20433046614111</v>
      </c>
      <c r="K26" s="22" t="n">
        <f aca="false">SUM(G26+I26)</f>
        <v>146449.2</v>
      </c>
      <c r="L26" s="21" t="n">
        <f aca="false">IF(OR(K26=0,E26=0),0,K26/E26)*100</f>
        <v>91.3086417289942</v>
      </c>
      <c r="M26" s="23" t="n">
        <f aca="false">SUM(E26-K26)</f>
        <v>13940</v>
      </c>
    </row>
    <row r="27" customFormat="false" ht="14.65" hidden="false" customHeight="false" outlineLevel="0" collapsed="false">
      <c r="A27" s="18" t="s">
        <v>61</v>
      </c>
      <c r="B27" s="24" t="s">
        <v>62</v>
      </c>
      <c r="C27" s="20" t="n">
        <v>626423.4</v>
      </c>
      <c r="D27" s="23" t="n">
        <v>-626423.4</v>
      </c>
      <c r="E27" s="20" t="n">
        <f aca="false">SUM(C27:D27)</f>
        <v>0</v>
      </c>
      <c r="F27" s="21" t="n">
        <f aca="false">IF(OR(E27=0,E$75=0),0,E27/E$75)*100</f>
        <v>0</v>
      </c>
      <c r="G27" s="20"/>
      <c r="H27" s="21" t="n">
        <f aca="false">IF(OR(G27=0,E27=0),0,G27/E27)*100</f>
        <v>0</v>
      </c>
      <c r="I27" s="23"/>
      <c r="J27" s="21" t="n">
        <f aca="false">IF(OR(I27=0,E27=0),0,I27/E27)*100</f>
        <v>0</v>
      </c>
      <c r="K27" s="22" t="n">
        <f aca="false">SUM(G27+I27)</f>
        <v>0</v>
      </c>
      <c r="L27" s="21" t="n">
        <f aca="false">IF(OR(K27=0,E27=0),0,K27/E27)*100</f>
        <v>0</v>
      </c>
      <c r="M27" s="23" t="n">
        <f aca="false">SUM(E27-K27)</f>
        <v>0</v>
      </c>
    </row>
    <row r="28" customFormat="false" ht="14.65" hidden="false" customHeight="false" outlineLevel="0" collapsed="false">
      <c r="A28" s="18" t="s">
        <v>63</v>
      </c>
      <c r="B28" s="24" t="s">
        <v>64</v>
      </c>
      <c r="C28" s="20" t="n">
        <f aca="false">SUM(C29:C29)</f>
        <v>1593.1</v>
      </c>
      <c r="D28" s="23" t="n">
        <f aca="false">SUM(D29:D29)</f>
        <v>4071.2</v>
      </c>
      <c r="E28" s="20" t="n">
        <f aca="false">SUM(C28:D28)</f>
        <v>5664.3</v>
      </c>
      <c r="F28" s="21" t="n">
        <f aca="false">IF(OR(E28=0,E$75=0),0,E28/E$75)*100</f>
        <v>0.0475774191821608</v>
      </c>
      <c r="G28" s="20" t="n">
        <f aca="false">SUM(G29:G29)</f>
        <v>4768.4</v>
      </c>
      <c r="H28" s="21" t="n">
        <f aca="false">IF(OR(G28=0,E28=0),0,G28/E28)*100</f>
        <v>84.1833942411243</v>
      </c>
      <c r="I28" s="23" t="n">
        <f aca="false">SUM(I29:I29)</f>
        <v>0</v>
      </c>
      <c r="J28" s="21" t="n">
        <f aca="false">IF(OR(I28=0,E28=0),0,I28/E28)*100</f>
        <v>0</v>
      </c>
      <c r="K28" s="22" t="n">
        <f aca="false">SUM(G28+I28)</f>
        <v>4768.4</v>
      </c>
      <c r="L28" s="21" t="n">
        <f aca="false">IF(OR(K28=0,E28=0),0,K28/E28)*100</f>
        <v>84.1833942411243</v>
      </c>
      <c r="M28" s="23" t="n">
        <f aca="false">SUM(E28-K28)</f>
        <v>895.9</v>
      </c>
    </row>
    <row r="29" customFormat="false" ht="14.65" hidden="false" customHeight="false" outlineLevel="0" collapsed="false">
      <c r="A29" s="18" t="s">
        <v>65</v>
      </c>
      <c r="B29" s="24" t="s">
        <v>66</v>
      </c>
      <c r="C29" s="20" t="n">
        <v>1593.1</v>
      </c>
      <c r="D29" s="23" t="n">
        <v>4071.2</v>
      </c>
      <c r="E29" s="20" t="n">
        <f aca="false">SUM(C29:D29)</f>
        <v>5664.3</v>
      </c>
      <c r="F29" s="21" t="n">
        <f aca="false">IF(OR(E29=0,E$75=0),0,E29/E$75)*100</f>
        <v>0.0475774191821608</v>
      </c>
      <c r="G29" s="20" t="n">
        <v>4768.4</v>
      </c>
      <c r="H29" s="21" t="n">
        <f aca="false">IF(OR(G29=0,E29=0),0,G29/E29)*100</f>
        <v>84.1833942411243</v>
      </c>
      <c r="I29" s="23"/>
      <c r="J29" s="21" t="n">
        <f aca="false">IF(OR(I29=0,E29=0),0,I29/E29)*100</f>
        <v>0</v>
      </c>
      <c r="K29" s="22" t="n">
        <f aca="false">SUM(G29+I29)</f>
        <v>4768.4</v>
      </c>
      <c r="L29" s="21" t="n">
        <f aca="false">IF(OR(K29=0,E29=0),0,K29/E29)*100</f>
        <v>84.1833942411243</v>
      </c>
      <c r="M29" s="23" t="n">
        <f aca="false">SUM(E29-K29)</f>
        <v>895.9</v>
      </c>
    </row>
    <row r="30" customFormat="false" ht="14.65" hidden="false" customHeight="false" outlineLevel="0" collapsed="false">
      <c r="A30" s="18" t="s">
        <v>67</v>
      </c>
      <c r="B30" s="19" t="s">
        <v>68</v>
      </c>
      <c r="C30" s="20" t="n">
        <f aca="false">SUM(C31:C51)-C32-C39-C44</f>
        <v>1211314.5</v>
      </c>
      <c r="D30" s="20" t="n">
        <f aca="false">SUM(D31:D51)-D32-D39-D44</f>
        <v>132588.8</v>
      </c>
      <c r="E30" s="20" t="n">
        <f aca="false">SUM(C30:D30)</f>
        <v>1343903.3</v>
      </c>
      <c r="F30" s="21" t="n">
        <f aca="false">IF(OR(E30=0,E$75=0),0,E30/E$75)*100</f>
        <v>11.288146928021</v>
      </c>
      <c r="G30" s="20" t="n">
        <f aca="false">SUM(G31:G51)-G32-G39-G44</f>
        <v>1039610.5</v>
      </c>
      <c r="H30" s="21" t="n">
        <f aca="false">IF(OR(G30=0,E30=0),0,G30/E30)*100</f>
        <v>77.3575375549714</v>
      </c>
      <c r="I30" s="20" t="n">
        <f aca="false">SUM(I31:I51)-I32-I39-I44</f>
        <v>130300.2</v>
      </c>
      <c r="J30" s="21" t="n">
        <f aca="false">IF(OR(I30=0,E30=0),0,I30/E30)*100</f>
        <v>9.69565295360165</v>
      </c>
      <c r="K30" s="22" t="n">
        <f aca="false">SUM(G30+I30)</f>
        <v>1169910.7</v>
      </c>
      <c r="L30" s="21" t="n">
        <f aca="false">IF(OR(K30=0,E30=0),0,K30/E30)*100</f>
        <v>87.053190508573</v>
      </c>
      <c r="M30" s="23" t="n">
        <f aca="false">SUM(E30-K30)</f>
        <v>173992.6</v>
      </c>
    </row>
    <row r="31" customFormat="false" ht="14.65" hidden="false" customHeight="false" outlineLevel="0" collapsed="false">
      <c r="A31" s="18" t="s">
        <v>69</v>
      </c>
      <c r="B31" s="24" t="s">
        <v>70</v>
      </c>
      <c r="C31" s="20" t="n">
        <v>200000</v>
      </c>
      <c r="D31" s="23" t="n">
        <v>-200000</v>
      </c>
      <c r="E31" s="20" t="n">
        <f aca="false">SUM(C31:D31)</f>
        <v>0</v>
      </c>
      <c r="F31" s="21" t="n">
        <f aca="false">IF(OR(E31=0,E$75=0),0,E31/E$75)*100</f>
        <v>0</v>
      </c>
      <c r="G31" s="20"/>
      <c r="H31" s="21" t="n">
        <f aca="false">IF(OR(G31=0,E31=0),0,G31/E31)*100</f>
        <v>0</v>
      </c>
      <c r="I31" s="23"/>
      <c r="J31" s="21" t="n">
        <f aca="false">IF(OR(I31=0,E31=0),0,I31/E31)*100</f>
        <v>0</v>
      </c>
      <c r="K31" s="22" t="n">
        <f aca="false">SUM(G31+I31)</f>
        <v>0</v>
      </c>
      <c r="L31" s="21" t="n">
        <f aca="false">IF(OR(K31=0,E31=0),0,K31/E31)*100</f>
        <v>0</v>
      </c>
      <c r="M31" s="23" t="n">
        <f aca="false">SUM(E31-K31)</f>
        <v>0</v>
      </c>
    </row>
    <row r="32" customFormat="false" ht="14.65" hidden="false" customHeight="false" outlineLevel="0" collapsed="false">
      <c r="A32" s="18" t="s">
        <v>71</v>
      </c>
      <c r="B32" s="24" t="s">
        <v>72</v>
      </c>
      <c r="C32" s="20" t="n">
        <f aca="false">SUM(C33:C33)</f>
        <v>30000</v>
      </c>
      <c r="D32" s="23" t="n">
        <f aca="false">SUM(D33:D33)</f>
        <v>-29500</v>
      </c>
      <c r="E32" s="20" t="n">
        <f aca="false">SUM(C32:D32)</f>
        <v>500</v>
      </c>
      <c r="F32" s="21" t="n">
        <f aca="false">IF(OR(E32=0,E$75=0),0,E32/E$75)*100</f>
        <v>0.00419976159297361</v>
      </c>
      <c r="G32" s="20" t="n">
        <f aca="false">SUM(G33:G33)</f>
        <v>200</v>
      </c>
      <c r="H32" s="21" t="n">
        <f aca="false">IF(OR(G32=0,E32=0),0,G32/E32)*100</f>
        <v>40</v>
      </c>
      <c r="I32" s="23" t="n">
        <f aca="false">SUM(I33:I33)</f>
        <v>0</v>
      </c>
      <c r="J32" s="21" t="n">
        <f aca="false">IF(OR(I32=0,E32=0),0,I32/E32)*100</f>
        <v>0</v>
      </c>
      <c r="K32" s="22" t="n">
        <f aca="false">SUM(G32+I32)</f>
        <v>200</v>
      </c>
      <c r="L32" s="21" t="n">
        <f aca="false">IF(OR(K32=0,E32=0),0,K32/E32)*100</f>
        <v>40</v>
      </c>
      <c r="M32" s="23" t="n">
        <f aca="false">SUM(E32-K32)</f>
        <v>300</v>
      </c>
    </row>
    <row r="33" customFormat="false" ht="14.65" hidden="false" customHeight="false" outlineLevel="0" collapsed="false">
      <c r="A33" s="18" t="s">
        <v>73</v>
      </c>
      <c r="B33" s="24" t="s">
        <v>74</v>
      </c>
      <c r="C33" s="20" t="n">
        <v>30000</v>
      </c>
      <c r="D33" s="23" t="n">
        <v>-29500</v>
      </c>
      <c r="E33" s="20" t="n">
        <f aca="false">SUM(C33:D33)</f>
        <v>500</v>
      </c>
      <c r="F33" s="21" t="n">
        <f aca="false">IF(OR(E33=0,E$75=0),0,E33/E$75)*100</f>
        <v>0.00419976159297361</v>
      </c>
      <c r="G33" s="20" t="n">
        <v>200</v>
      </c>
      <c r="H33" s="21" t="n">
        <f aca="false">IF(OR(G33=0,E33=0),0,G33/E33)*100</f>
        <v>40</v>
      </c>
      <c r="I33" s="23"/>
      <c r="J33" s="21" t="n">
        <f aca="false">IF(OR(I33=0,E33=0),0,I33/E33)*100</f>
        <v>0</v>
      </c>
      <c r="K33" s="22" t="n">
        <f aca="false">SUM(G33+I33)</f>
        <v>200</v>
      </c>
      <c r="L33" s="21" t="n">
        <f aca="false">IF(OR(K33=0,E33=0),0,K33/E33)*100</f>
        <v>40</v>
      </c>
      <c r="M33" s="23" t="n">
        <f aca="false">SUM(E33-K33)</f>
        <v>300</v>
      </c>
    </row>
    <row r="34" customFormat="false" ht="14.65" hidden="false" customHeight="false" outlineLevel="0" collapsed="false">
      <c r="A34" s="18" t="s">
        <v>75</v>
      </c>
      <c r="B34" s="24" t="s">
        <v>76</v>
      </c>
      <c r="C34" s="20" t="n">
        <v>70000</v>
      </c>
      <c r="D34" s="23" t="n">
        <v>30000</v>
      </c>
      <c r="E34" s="20" t="n">
        <f aca="false">SUM(C34:D34)</f>
        <v>100000</v>
      </c>
      <c r="F34" s="21" t="n">
        <f aca="false">IF(OR(E34=0,E$75=0),0,E34/E$75)*100</f>
        <v>0.839952318594721</v>
      </c>
      <c r="G34" s="20" t="n">
        <v>75358.8</v>
      </c>
      <c r="H34" s="21" t="n">
        <f aca="false">IF(OR(G34=0,E34=0),0,G34/E34)*100</f>
        <v>75.3588</v>
      </c>
      <c r="I34" s="23" t="n">
        <v>22754.6</v>
      </c>
      <c r="J34" s="21" t="n">
        <f aca="false">IF(OR(I34=0,E34=0),0,I34/E34)*100</f>
        <v>22.7546</v>
      </c>
      <c r="K34" s="22" t="n">
        <f aca="false">SUM(G34+I34)</f>
        <v>98113.4</v>
      </c>
      <c r="L34" s="21" t="n">
        <f aca="false">IF(OR(K34=0,E34=0),0,K34/E34)*100</f>
        <v>98.1134</v>
      </c>
      <c r="M34" s="23" t="n">
        <f aca="false">SUM(E34-K34)</f>
        <v>1886.60000000001</v>
      </c>
    </row>
    <row r="35" customFormat="false" ht="14.65" hidden="false" customHeight="false" outlineLevel="0" collapsed="false">
      <c r="A35" s="18" t="s">
        <v>77</v>
      </c>
      <c r="B35" s="24" t="s">
        <v>78</v>
      </c>
      <c r="C35" s="20" t="n">
        <v>10000</v>
      </c>
      <c r="D35" s="23" t="n">
        <v>15000</v>
      </c>
      <c r="E35" s="20" t="n">
        <f aca="false">SUM(C35:D35)</f>
        <v>25000</v>
      </c>
      <c r="F35" s="21" t="n">
        <f aca="false">IF(OR(E35=0,E$75=0),0,E35/E$75)*100</f>
        <v>0.20998807964868</v>
      </c>
      <c r="G35" s="20" t="n">
        <v>15427.8</v>
      </c>
      <c r="H35" s="21" t="n">
        <f aca="false">IF(OR(G35=0,E35=0),0,G35/E35)*100</f>
        <v>61.7112</v>
      </c>
      <c r="I35" s="23"/>
      <c r="J35" s="21" t="n">
        <f aca="false">IF(OR(I35=0,E35=0),0,I35/E35)*100</f>
        <v>0</v>
      </c>
      <c r="K35" s="22" t="n">
        <f aca="false">SUM(G35+I35)</f>
        <v>15427.8</v>
      </c>
      <c r="L35" s="21" t="n">
        <f aca="false">IF(OR(K35=0,E35=0),0,K35/E35)*100</f>
        <v>61.7112</v>
      </c>
      <c r="M35" s="23" t="n">
        <f aca="false">SUM(E35-K35)</f>
        <v>9572.2</v>
      </c>
    </row>
    <row r="36" customFormat="false" ht="14.65" hidden="false" customHeight="false" outlineLevel="0" collapsed="false">
      <c r="A36" s="18" t="s">
        <v>79</v>
      </c>
      <c r="B36" s="24" t="s">
        <v>80</v>
      </c>
      <c r="C36" s="20" t="n">
        <v>25000</v>
      </c>
      <c r="D36" s="23"/>
      <c r="E36" s="20" t="n">
        <f aca="false">SUM(C36:D36)</f>
        <v>25000</v>
      </c>
      <c r="F36" s="21" t="n">
        <f aca="false">IF(OR(E36=0,E$75=0),0,E36/E$75)*100</f>
        <v>0.20998807964868</v>
      </c>
      <c r="G36" s="20" t="n">
        <v>24774.7</v>
      </c>
      <c r="H36" s="21" t="n">
        <f aca="false">IF(OR(G36=0,E36=0),0,G36/E36)*100</f>
        <v>99.0988</v>
      </c>
      <c r="I36" s="23"/>
      <c r="J36" s="21" t="n">
        <f aca="false">IF(OR(I36=0,E36=0),0,I36/E36)*100</f>
        <v>0</v>
      </c>
      <c r="K36" s="22" t="n">
        <f aca="false">SUM(G36+I36)</f>
        <v>24774.7</v>
      </c>
      <c r="L36" s="21" t="n">
        <f aca="false">IF(OR(K36=0,E36=0),0,K36/E36)*100</f>
        <v>99.0988</v>
      </c>
      <c r="M36" s="23" t="n">
        <f aca="false">SUM(E36-K36)</f>
        <v>225.299999999999</v>
      </c>
    </row>
    <row r="37" customFormat="false" ht="14.65" hidden="false" customHeight="false" outlineLevel="0" collapsed="false">
      <c r="A37" s="18" t="s">
        <v>81</v>
      </c>
      <c r="B37" s="24" t="s">
        <v>82</v>
      </c>
      <c r="C37" s="20" t="n">
        <v>300000</v>
      </c>
      <c r="D37" s="23" t="n">
        <v>-69500</v>
      </c>
      <c r="E37" s="20" t="n">
        <f aca="false">SUM(C37:D37)</f>
        <v>230500</v>
      </c>
      <c r="F37" s="21" t="n">
        <f aca="false">IF(OR(E37=0,E$75=0),0,E37/E$75)*100</f>
        <v>1.93609009436083</v>
      </c>
      <c r="G37" s="20" t="n">
        <v>207241.4</v>
      </c>
      <c r="H37" s="21" t="n">
        <f aca="false">IF(OR(G37=0,E37=0),0,G37/E37)*100</f>
        <v>89.9095010845987</v>
      </c>
      <c r="I37" s="23" t="n">
        <v>15359.2</v>
      </c>
      <c r="J37" s="21" t="n">
        <f aca="false">IF(OR(I37=0,E37=0),0,I37/E37)*100</f>
        <v>6.6634273318872</v>
      </c>
      <c r="K37" s="22" t="n">
        <f aca="false">SUM(G37+I37)</f>
        <v>222600.6</v>
      </c>
      <c r="L37" s="21" t="n">
        <f aca="false">IF(OR(K37=0,E37=0),0,K37/E37)*100</f>
        <v>96.5729284164859</v>
      </c>
      <c r="M37" s="23" t="n">
        <f aca="false">SUM(E37-K37)</f>
        <v>7899.39999999999</v>
      </c>
    </row>
    <row r="38" customFormat="false" ht="14.65" hidden="false" customHeight="false" outlineLevel="0" collapsed="false">
      <c r="A38" s="18" t="s">
        <v>83</v>
      </c>
      <c r="B38" s="24" t="s">
        <v>84</v>
      </c>
      <c r="C38" s="20" t="n">
        <v>32314.5</v>
      </c>
      <c r="D38" s="23" t="n">
        <v>230588.8</v>
      </c>
      <c r="E38" s="20" t="n">
        <f aca="false">SUM(C38:D38)</f>
        <v>262903.3</v>
      </c>
      <c r="F38" s="21" t="n">
        <f aca="false">IF(OR(E38=0,E$75=0),0,E38/E$75)*100</f>
        <v>2.20826236401203</v>
      </c>
      <c r="G38" s="20" t="n">
        <v>254000</v>
      </c>
      <c r="H38" s="21" t="n">
        <f aca="false">IF(OR(G38=0,E38=0),0,G38/E38)*100</f>
        <v>96.6134696673644</v>
      </c>
      <c r="I38" s="23"/>
      <c r="J38" s="21" t="n">
        <f aca="false">IF(OR(I38=0,E38=0),0,I38/E38)*100</f>
        <v>0</v>
      </c>
      <c r="K38" s="22" t="n">
        <f aca="false">SUM(G38+I38)</f>
        <v>254000</v>
      </c>
      <c r="L38" s="21" t="n">
        <f aca="false">IF(OR(K38=0,E38=0),0,K38/E38)*100</f>
        <v>96.6134696673644</v>
      </c>
      <c r="M38" s="23" t="n">
        <f aca="false">SUM(E38-K38)</f>
        <v>8903.29999999999</v>
      </c>
    </row>
    <row r="39" customFormat="false" ht="14.65" hidden="false" customHeight="false" outlineLevel="0" collapsed="false">
      <c r="A39" s="18" t="s">
        <v>85</v>
      </c>
      <c r="B39" s="24" t="s">
        <v>86</v>
      </c>
      <c r="C39" s="20" t="n">
        <f aca="false">SUM(C40:C41)</f>
        <v>175000</v>
      </c>
      <c r="D39" s="23" t="n">
        <f aca="false">SUM(D40:D41)</f>
        <v>142000</v>
      </c>
      <c r="E39" s="20" t="n">
        <f aca="false">SUM(C39:D39)</f>
        <v>317000</v>
      </c>
      <c r="F39" s="21" t="n">
        <f aca="false">IF(OR(E39=0,E$75=0),0,E39/E$75)*100</f>
        <v>2.66264884994527</v>
      </c>
      <c r="G39" s="20" t="n">
        <f aca="false">SUM(G40:G41)</f>
        <v>236125.5</v>
      </c>
      <c r="H39" s="21" t="n">
        <f aca="false">IF(OR(G39=0,E39=0),0,G39/E39)*100</f>
        <v>74.4875394321767</v>
      </c>
      <c r="I39" s="23" t="n">
        <f aca="false">SUM(I40:I41)</f>
        <v>77716.5</v>
      </c>
      <c r="J39" s="21" t="n">
        <f aca="false">IF(OR(I39=0,E39=0),0,I39/E39)*100</f>
        <v>24.5162460567823</v>
      </c>
      <c r="K39" s="22" t="n">
        <f aca="false">SUM(G39+I39)</f>
        <v>313842</v>
      </c>
      <c r="L39" s="21" t="n">
        <f aca="false">IF(OR(K39=0,E39=0),0,K39/E39)*100</f>
        <v>99.003785488959</v>
      </c>
      <c r="M39" s="23" t="n">
        <f aca="false">SUM(E39-K39)</f>
        <v>3158</v>
      </c>
    </row>
    <row r="40" customFormat="false" ht="14.65" hidden="false" customHeight="false" outlineLevel="0" collapsed="false">
      <c r="A40" s="18" t="s">
        <v>87</v>
      </c>
      <c r="B40" s="24" t="s">
        <v>88</v>
      </c>
      <c r="C40" s="20" t="n">
        <v>150000</v>
      </c>
      <c r="D40" s="23" t="n">
        <v>167000</v>
      </c>
      <c r="E40" s="20" t="n">
        <f aca="false">SUM(C40:D40)</f>
        <v>317000</v>
      </c>
      <c r="F40" s="21" t="n">
        <f aca="false">IF(OR(E40=0,E$75=0),0,E40/E$75)*100</f>
        <v>2.66264884994527</v>
      </c>
      <c r="G40" s="20" t="n">
        <v>236125.5</v>
      </c>
      <c r="H40" s="21" t="n">
        <f aca="false">IF(OR(G40=0,E40=0),0,G40/E40)*100</f>
        <v>74.4875394321767</v>
      </c>
      <c r="I40" s="23" t="n">
        <v>77716.5</v>
      </c>
      <c r="J40" s="21" t="n">
        <f aca="false">IF(OR(I40=0,E40=0),0,I40/E40)*100</f>
        <v>24.5162460567823</v>
      </c>
      <c r="K40" s="22" t="n">
        <f aca="false">SUM(G40+I40)</f>
        <v>313842</v>
      </c>
      <c r="L40" s="21" t="n">
        <f aca="false">IF(OR(K40=0,E40=0),0,K40/E40)*100</f>
        <v>99.003785488959</v>
      </c>
      <c r="M40" s="23" t="n">
        <f aca="false">SUM(E40-K40)</f>
        <v>3158</v>
      </c>
    </row>
    <row r="41" customFormat="false" ht="14.65" hidden="false" customHeight="false" outlineLevel="0" collapsed="false">
      <c r="A41" s="18" t="s">
        <v>89</v>
      </c>
      <c r="B41" s="24" t="s">
        <v>90</v>
      </c>
      <c r="C41" s="20" t="n">
        <v>25000</v>
      </c>
      <c r="D41" s="23" t="n">
        <v>-25000</v>
      </c>
      <c r="E41" s="20" t="n">
        <f aca="false">SUM(C41:D41)</f>
        <v>0</v>
      </c>
      <c r="F41" s="21" t="n">
        <f aca="false">IF(OR(E41=0,E$75=0),0,E41/E$75)*100</f>
        <v>0</v>
      </c>
      <c r="G41" s="20"/>
      <c r="H41" s="21" t="n">
        <f aca="false">IF(OR(G41=0,E41=0),0,G41/E41)*100</f>
        <v>0</v>
      </c>
      <c r="I41" s="23"/>
      <c r="J41" s="21" t="n">
        <f aca="false">IF(OR(I41=0,E41=0),0,I41/E41)*100</f>
        <v>0</v>
      </c>
      <c r="K41" s="22" t="n">
        <f aca="false">SUM(G41+I41)</f>
        <v>0</v>
      </c>
      <c r="L41" s="21" t="n">
        <f aca="false">IF(OR(K41=0,E41=0),0,K41/E41)*100</f>
        <v>0</v>
      </c>
      <c r="M41" s="23" t="n">
        <f aca="false">SUM(E41-K41)</f>
        <v>0</v>
      </c>
    </row>
    <row r="42" customFormat="false" ht="14.65" hidden="false" customHeight="false" outlineLevel="0" collapsed="false">
      <c r="A42" s="18" t="s">
        <v>91</v>
      </c>
      <c r="B42" s="24" t="s">
        <v>92</v>
      </c>
      <c r="C42" s="20" t="n">
        <v>40000</v>
      </c>
      <c r="D42" s="23" t="n">
        <v>-10000</v>
      </c>
      <c r="E42" s="20" t="n">
        <f aca="false">SUM(C42:D42)</f>
        <v>30000</v>
      </c>
      <c r="F42" s="21" t="n">
        <f aca="false">IF(OR(E42=0,E$75=0),0,E42/E$75)*100</f>
        <v>0.251985695578416</v>
      </c>
      <c r="G42" s="20" t="n">
        <v>21360.5</v>
      </c>
      <c r="H42" s="21" t="n">
        <f aca="false">IF(OR(G42=0,E42=0),0,G42/E42)*100</f>
        <v>71.2016666666667</v>
      </c>
      <c r="I42" s="23" t="n">
        <v>4000</v>
      </c>
      <c r="J42" s="21" t="n">
        <f aca="false">IF(OR(I42=0,E42=0),0,I42/E42)*100</f>
        <v>13.3333333333333</v>
      </c>
      <c r="K42" s="22" t="n">
        <f aca="false">SUM(G42+I42)</f>
        <v>25360.5</v>
      </c>
      <c r="L42" s="21" t="n">
        <f aca="false">IF(OR(K42=0,E42=0),0,K42/E42)*100</f>
        <v>84.535</v>
      </c>
      <c r="M42" s="23" t="n">
        <f aca="false">SUM(E42-K42)</f>
        <v>4639.5</v>
      </c>
    </row>
    <row r="43" customFormat="false" ht="14.65" hidden="false" customHeight="false" outlineLevel="0" collapsed="false">
      <c r="A43" s="18" t="s">
        <v>93</v>
      </c>
      <c r="B43" s="24" t="s">
        <v>94</v>
      </c>
      <c r="C43" s="20" t="n">
        <v>100000</v>
      </c>
      <c r="D43" s="23"/>
      <c r="E43" s="20" t="n">
        <f aca="false">SUM(C43:D43)</f>
        <v>100000</v>
      </c>
      <c r="F43" s="21" t="n">
        <f aca="false">IF(OR(E43=0,E$75=0),0,E43/E$75)*100</f>
        <v>0.839952318594721</v>
      </c>
      <c r="G43" s="20" t="n">
        <v>61545.3</v>
      </c>
      <c r="H43" s="21" t="n">
        <f aca="false">IF(OR(G43=0,E43=0),0,G43/E43)*100</f>
        <v>61.5453</v>
      </c>
      <c r="I43" s="23" t="n">
        <v>8999.9</v>
      </c>
      <c r="J43" s="21" t="n">
        <f aca="false">IF(OR(I43=0,E43=0),0,I43/E43)*100</f>
        <v>8.9999</v>
      </c>
      <c r="K43" s="22" t="n">
        <f aca="false">SUM(G43+I43)</f>
        <v>70545.2</v>
      </c>
      <c r="L43" s="21" t="n">
        <f aca="false">IF(OR(K43=0,E43=0),0,K43/E43)*100</f>
        <v>70.5452</v>
      </c>
      <c r="M43" s="23" t="n">
        <f aca="false">SUM(E43-K43)</f>
        <v>29454.8</v>
      </c>
    </row>
    <row r="44" customFormat="false" ht="14.65" hidden="false" customHeight="false" outlineLevel="0" collapsed="false">
      <c r="A44" s="18" t="s">
        <v>95</v>
      </c>
      <c r="B44" s="24" t="s">
        <v>96</v>
      </c>
      <c r="C44" s="20" t="n">
        <f aca="false">SUM(C45:C45)</f>
        <v>70000</v>
      </c>
      <c r="D44" s="23" t="n">
        <f aca="false">SUM(D45:D45)</f>
        <v>-5000</v>
      </c>
      <c r="E44" s="20" t="n">
        <f aca="false">SUM(C44:D44)</f>
        <v>65000</v>
      </c>
      <c r="F44" s="21" t="n">
        <f aca="false">IF(OR(E44=0,E$75=0),0,E44/E$75)*100</f>
        <v>0.545969007086569</v>
      </c>
      <c r="G44" s="20" t="n">
        <f aca="false">SUM(G45:G45)</f>
        <v>23402.7</v>
      </c>
      <c r="H44" s="21" t="n">
        <f aca="false">IF(OR(G44=0,E44=0),0,G44/E44)*100</f>
        <v>36.0041538461539</v>
      </c>
      <c r="I44" s="23" t="n">
        <f aca="false">SUM(I45:I45)</f>
        <v>0</v>
      </c>
      <c r="J44" s="21" t="n">
        <f aca="false">IF(OR(I44=0,E44=0),0,I44/E44)*100</f>
        <v>0</v>
      </c>
      <c r="K44" s="22" t="n">
        <f aca="false">SUM(G44+I44)</f>
        <v>23402.7</v>
      </c>
      <c r="L44" s="21" t="n">
        <f aca="false">IF(OR(K44=0,E44=0),0,K44/E44)*100</f>
        <v>36.0041538461539</v>
      </c>
      <c r="M44" s="23" t="n">
        <f aca="false">SUM(E44-K44)</f>
        <v>41597.3</v>
      </c>
    </row>
    <row r="45" customFormat="false" ht="14.65" hidden="false" customHeight="false" outlineLevel="0" collapsed="false">
      <c r="A45" s="18" t="s">
        <v>97</v>
      </c>
      <c r="B45" s="24" t="s">
        <v>98</v>
      </c>
      <c r="C45" s="20" t="n">
        <v>70000</v>
      </c>
      <c r="D45" s="23" t="n">
        <v>-5000</v>
      </c>
      <c r="E45" s="20" t="n">
        <f aca="false">SUM(C45:D45)</f>
        <v>65000</v>
      </c>
      <c r="F45" s="21" t="n">
        <f aca="false">IF(OR(E45=0,E$75=0),0,E45/E$75)*100</f>
        <v>0.545969007086569</v>
      </c>
      <c r="G45" s="20" t="n">
        <v>23402.7</v>
      </c>
      <c r="H45" s="21" t="n">
        <f aca="false">IF(OR(G45=0,E45=0),0,G45/E45)*100</f>
        <v>36.0041538461539</v>
      </c>
      <c r="I45" s="23"/>
      <c r="J45" s="21" t="n">
        <f aca="false">IF(OR(I45=0,E45=0),0,I45/E45)*100</f>
        <v>0</v>
      </c>
      <c r="K45" s="22" t="n">
        <f aca="false">SUM(G45+I45)</f>
        <v>23402.7</v>
      </c>
      <c r="L45" s="21" t="n">
        <f aca="false">IF(OR(K45=0,E45=0),0,K45/E45)*100</f>
        <v>36.0041538461539</v>
      </c>
      <c r="M45" s="23" t="n">
        <f aca="false">SUM(E45-K45)</f>
        <v>41597.3</v>
      </c>
    </row>
    <row r="46" customFormat="false" ht="14.65" hidden="false" customHeight="false" outlineLevel="0" collapsed="false">
      <c r="A46" s="18" t="s">
        <v>99</v>
      </c>
      <c r="B46" s="24" t="s">
        <v>100</v>
      </c>
      <c r="C46" s="20" t="n">
        <v>10000</v>
      </c>
      <c r="D46" s="23" t="n">
        <v>50000</v>
      </c>
      <c r="E46" s="20" t="n">
        <f aca="false">SUM(C46:D46)</f>
        <v>60000</v>
      </c>
      <c r="F46" s="21" t="n">
        <f aca="false">IF(OR(E46=0,E$75=0),0,E46/E$75)*100</f>
        <v>0.503971391156833</v>
      </c>
      <c r="G46" s="20" t="n">
        <v>39069.8</v>
      </c>
      <c r="H46" s="21" t="n">
        <f aca="false">IF(OR(G46=0,E46=0),0,G46/E46)*100</f>
        <v>65.1163333333333</v>
      </c>
      <c r="I46" s="23"/>
      <c r="J46" s="21" t="n">
        <f aca="false">IF(OR(I46=0,E46=0),0,I46/E46)*100</f>
        <v>0</v>
      </c>
      <c r="K46" s="22" t="n">
        <f aca="false">SUM(G46+I46)</f>
        <v>39069.8</v>
      </c>
      <c r="L46" s="21" t="n">
        <f aca="false">IF(OR(K46=0,E46=0),0,K46/E46)*100</f>
        <v>65.1163333333333</v>
      </c>
      <c r="M46" s="23" t="n">
        <f aca="false">SUM(E46-K46)</f>
        <v>20930.2</v>
      </c>
    </row>
    <row r="47" customFormat="false" ht="14.65" hidden="false" customHeight="false" outlineLevel="0" collapsed="false">
      <c r="A47" s="18" t="s">
        <v>101</v>
      </c>
      <c r="B47" s="24" t="s">
        <v>102</v>
      </c>
      <c r="C47" s="20" t="n">
        <v>100000</v>
      </c>
      <c r="D47" s="23" t="n">
        <v>-31000</v>
      </c>
      <c r="E47" s="20" t="n">
        <f aca="false">SUM(C47:D47)</f>
        <v>69000</v>
      </c>
      <c r="F47" s="21" t="n">
        <f aca="false">IF(OR(E47=0,E$75=0),0,E47/E$75)*100</f>
        <v>0.579567099830357</v>
      </c>
      <c r="G47" s="20" t="n">
        <v>51614.7</v>
      </c>
      <c r="H47" s="21" t="n">
        <f aca="false">IF(OR(G47=0,E47=0),0,G47/E47)*100</f>
        <v>74.8039130434783</v>
      </c>
      <c r="I47" s="23" t="n">
        <v>1120</v>
      </c>
      <c r="J47" s="21" t="n">
        <f aca="false">IF(OR(I47=0,E47=0),0,I47/E47)*100</f>
        <v>1.6231884057971</v>
      </c>
      <c r="K47" s="22" t="n">
        <f aca="false">SUM(G47+I47)</f>
        <v>52734.7</v>
      </c>
      <c r="L47" s="21" t="n">
        <f aca="false">IF(OR(K47=0,E47=0),0,K47/E47)*100</f>
        <v>76.4271014492754</v>
      </c>
      <c r="M47" s="23" t="n">
        <f aca="false">SUM(E47-K47)</f>
        <v>16265.3</v>
      </c>
    </row>
    <row r="48" customFormat="false" ht="14.65" hidden="false" customHeight="false" outlineLevel="0" collapsed="false">
      <c r="A48" s="18" t="s">
        <v>103</v>
      </c>
      <c r="B48" s="24" t="s">
        <v>104</v>
      </c>
      <c r="C48" s="20" t="n">
        <v>30000</v>
      </c>
      <c r="D48" s="23"/>
      <c r="E48" s="20" t="n">
        <f aca="false">SUM(C48:D48)</f>
        <v>30000</v>
      </c>
      <c r="F48" s="21" t="n">
        <f aca="false">IF(OR(E48=0,E$75=0),0,E48/E$75)*100</f>
        <v>0.251985695578416</v>
      </c>
      <c r="G48" s="20" t="n">
        <v>24574.3</v>
      </c>
      <c r="H48" s="21" t="n">
        <f aca="false">IF(OR(G48=0,E48=0),0,G48/E48)*100</f>
        <v>81.9143333333333</v>
      </c>
      <c r="I48" s="23" t="n">
        <v>350</v>
      </c>
      <c r="J48" s="21" t="n">
        <f aca="false">IF(OR(I48=0,E48=0),0,I48/E48)*100</f>
        <v>1.16666666666667</v>
      </c>
      <c r="K48" s="22" t="n">
        <f aca="false">SUM(G48+I48)</f>
        <v>24924.3</v>
      </c>
      <c r="L48" s="21" t="n">
        <f aca="false">IF(OR(K48=0,E48=0),0,K48/E48)*100</f>
        <v>83.081</v>
      </c>
      <c r="M48" s="23" t="n">
        <f aca="false">SUM(E48-K48)</f>
        <v>5075.7</v>
      </c>
    </row>
    <row r="49" customFormat="false" ht="14.65" hidden="false" customHeight="false" outlineLevel="0" collapsed="false">
      <c r="A49" s="18" t="s">
        <v>105</v>
      </c>
      <c r="B49" s="24" t="s">
        <v>106</v>
      </c>
      <c r="C49" s="20"/>
      <c r="D49" s="23" t="n">
        <v>10000</v>
      </c>
      <c r="E49" s="20" t="n">
        <f aca="false">SUM(C49:D49)</f>
        <v>10000</v>
      </c>
      <c r="F49" s="21" t="n">
        <f aca="false">IF(OR(E49=0,E$75=0),0,E49/E$75)*100</f>
        <v>0.0839952318594721</v>
      </c>
      <c r="G49" s="20" t="n">
        <v>4915</v>
      </c>
      <c r="H49" s="21" t="n">
        <f aca="false">IF(OR(G49=0,E49=0),0,G49/E49)*100</f>
        <v>49.15</v>
      </c>
      <c r="I49" s="23"/>
      <c r="J49" s="21" t="n">
        <f aca="false">IF(OR(I49=0,E49=0),0,I49/E49)*100</f>
        <v>0</v>
      </c>
      <c r="K49" s="22" t="n">
        <f aca="false">SUM(G49+I49)</f>
        <v>4915</v>
      </c>
      <c r="L49" s="21" t="n">
        <f aca="false">IF(OR(K49=0,E49=0),0,K49/E49)*100</f>
        <v>49.15</v>
      </c>
      <c r="M49" s="23" t="n">
        <f aca="false">SUM(E49-K49)</f>
        <v>5085</v>
      </c>
    </row>
    <row r="50" customFormat="false" ht="14.65" hidden="false" customHeight="false" outlineLevel="0" collapsed="false">
      <c r="A50" s="18" t="s">
        <v>107</v>
      </c>
      <c r="B50" s="24" t="s">
        <v>108</v>
      </c>
      <c r="C50" s="20" t="n">
        <v>10000</v>
      </c>
      <c r="D50" s="23"/>
      <c r="E50" s="20" t="n">
        <f aca="false">SUM(C50:D50)</f>
        <v>10000</v>
      </c>
      <c r="F50" s="21" t="n">
        <f aca="false">IF(OR(E50=0,E$75=0),0,E50/E$75)*100</f>
        <v>0.0839952318594721</v>
      </c>
      <c r="G50" s="20"/>
      <c r="H50" s="21" t="n">
        <f aca="false">IF(OR(G50=0,E50=0),0,G50/E50)*100</f>
        <v>0</v>
      </c>
      <c r="I50" s="23"/>
      <c r="J50" s="21" t="n">
        <f aca="false">IF(OR(I50=0,E50=0),0,I50/E50)*100</f>
        <v>0</v>
      </c>
      <c r="K50" s="22" t="n">
        <f aca="false">SUM(G50+I50)</f>
        <v>0</v>
      </c>
      <c r="L50" s="21" t="n">
        <f aca="false">IF(OR(K50=0,E50=0),0,K50/E50)*100</f>
        <v>0</v>
      </c>
      <c r="M50" s="23" t="n">
        <f aca="false">SUM(E50-K50)</f>
        <v>10000</v>
      </c>
    </row>
    <row r="51" customFormat="false" ht="14.65" hidden="false" customHeight="false" outlineLevel="0" collapsed="false">
      <c r="A51" s="18" t="s">
        <v>109</v>
      </c>
      <c r="B51" s="24" t="s">
        <v>110</v>
      </c>
      <c r="C51" s="20" t="n">
        <v>9000</v>
      </c>
      <c r="D51" s="23"/>
      <c r="E51" s="20" t="n">
        <f aca="false">SUM(C51:D51)</f>
        <v>9000</v>
      </c>
      <c r="F51" s="21" t="n">
        <f aca="false">IF(OR(E51=0,E$75=0),0,E51/E$75)*100</f>
        <v>0.0755957086735249</v>
      </c>
      <c r="G51" s="20"/>
      <c r="H51" s="21" t="n">
        <f aca="false">IF(OR(G51=0,E51=0),0,G51/E51)*100</f>
        <v>0</v>
      </c>
      <c r="I51" s="23"/>
      <c r="J51" s="21" t="n">
        <f aca="false">IF(OR(I51=0,E51=0),0,I51/E51)*100</f>
        <v>0</v>
      </c>
      <c r="K51" s="22" t="n">
        <f aca="false">SUM(G51+I51)</f>
        <v>0</v>
      </c>
      <c r="L51" s="21" t="n">
        <f aca="false">IF(OR(K51=0,E51=0),0,K51/E51)*100</f>
        <v>0</v>
      </c>
      <c r="M51" s="23" t="n">
        <f aca="false">SUM(E51-K51)</f>
        <v>9000</v>
      </c>
    </row>
    <row r="52" customFormat="false" ht="14.65" hidden="false" customHeight="false" outlineLevel="0" collapsed="false">
      <c r="A52" s="18" t="s">
        <v>111</v>
      </c>
      <c r="B52" s="19" t="s">
        <v>112</v>
      </c>
      <c r="C52" s="20" t="n">
        <f aca="false">SUM(C53:C64)-C54-C58</f>
        <v>1376749.2</v>
      </c>
      <c r="D52" s="23" t="n">
        <f aca="false">SUM(D53:D64)-D54-D58</f>
        <v>10000</v>
      </c>
      <c r="E52" s="20" t="n">
        <f aca="false">SUM(C52:D52)</f>
        <v>1386749.2</v>
      </c>
      <c r="F52" s="21" t="n">
        <f aca="false">IF(OR(E52=0,E$75=0),0,E52/E$75)*100</f>
        <v>11.6480320584937</v>
      </c>
      <c r="G52" s="20" t="n">
        <f aca="false">SUM(G53:G64)-G54-G58</f>
        <v>1036549.9</v>
      </c>
      <c r="H52" s="21" t="n">
        <f aca="false">IF(OR(G52=0,E52=0),0,G52/E52)*100</f>
        <v>74.7467458427234</v>
      </c>
      <c r="I52" s="23" t="n">
        <f aca="false">SUM(I53:I64)-I54-I58</f>
        <v>150000</v>
      </c>
      <c r="J52" s="21" t="n">
        <f aca="false">IF(OR(I52=0,E52=0),0,I52/E52)*100</f>
        <v>10.8166638927933</v>
      </c>
      <c r="K52" s="22" t="n">
        <f aca="false">SUM(G52+I52)</f>
        <v>1186549.9</v>
      </c>
      <c r="L52" s="21" t="n">
        <f aca="false">IF(OR(K52=0,E52=0),0,K52/E52)*100</f>
        <v>85.5634097355167</v>
      </c>
      <c r="M52" s="23" t="n">
        <f aca="false">SUM(E52-K52)</f>
        <v>200199.3</v>
      </c>
    </row>
    <row r="53" customFormat="false" ht="14.65" hidden="false" customHeight="false" outlineLevel="0" collapsed="false">
      <c r="A53" s="18" t="s">
        <v>113</v>
      </c>
      <c r="B53" s="24" t="s">
        <v>114</v>
      </c>
      <c r="C53" s="20" t="n">
        <v>119319.2</v>
      </c>
      <c r="D53" s="23" t="n">
        <v>26366.1</v>
      </c>
      <c r="E53" s="20" t="n">
        <f aca="false">SUM(C53:D53)</f>
        <v>145685.3</v>
      </c>
      <c r="F53" s="21" t="n">
        <f aca="false">IF(OR(E53=0,E$75=0),0,E53/E$75)*100</f>
        <v>1.22368705520167</v>
      </c>
      <c r="G53" s="20" t="n">
        <v>135981.7</v>
      </c>
      <c r="H53" s="21" t="n">
        <f aca="false">IF(OR(G53=0,E53=0),0,G53/E53)*100</f>
        <v>93.3393417180732</v>
      </c>
      <c r="I53" s="23"/>
      <c r="J53" s="21" t="n">
        <f aca="false">IF(OR(I53=0,E53=0),0,I53/E53)*100</f>
        <v>0</v>
      </c>
      <c r="K53" s="22" t="n">
        <f aca="false">SUM(G53+I53)</f>
        <v>135981.7</v>
      </c>
      <c r="L53" s="21" t="n">
        <f aca="false">IF(OR(K53=0,E53=0),0,K53/E53)*100</f>
        <v>93.3393417180732</v>
      </c>
      <c r="M53" s="23" t="n">
        <f aca="false">SUM(E53-K53)</f>
        <v>9703.59999999998</v>
      </c>
    </row>
    <row r="54" customFormat="false" ht="14.65" hidden="false" customHeight="false" outlineLevel="0" collapsed="false">
      <c r="A54" s="18" t="s">
        <v>115</v>
      </c>
      <c r="B54" s="24" t="s">
        <v>116</v>
      </c>
      <c r="C54" s="20" t="n">
        <f aca="false">SUM(C55:C56)</f>
        <v>297403.8</v>
      </c>
      <c r="D54" s="23" t="n">
        <f aca="false">SUM(D55:D56)</f>
        <v>186726.1</v>
      </c>
      <c r="E54" s="20" t="n">
        <f aca="false">SUM(C54:D54)</f>
        <v>484129.9</v>
      </c>
      <c r="F54" s="21" t="n">
        <f aca="false">IF(OR(E54=0,E$75=0),0,E54/E$75)*100</f>
        <v>4.0664603200603</v>
      </c>
      <c r="G54" s="20" t="n">
        <f aca="false">SUM(G55:G56)</f>
        <v>324781</v>
      </c>
      <c r="H54" s="21" t="n">
        <f aca="false">IF(OR(G54=0,E54=0),0,G54/E54)*100</f>
        <v>67.0855074226979</v>
      </c>
      <c r="I54" s="23" t="n">
        <f aca="false">SUM(I55:I56)</f>
        <v>150000</v>
      </c>
      <c r="J54" s="21" t="n">
        <f aca="false">IF(OR(I54=0,E54=0),0,I54/E54)*100</f>
        <v>30.9834199457625</v>
      </c>
      <c r="K54" s="22" t="n">
        <f aca="false">SUM(G54+I54)</f>
        <v>474781</v>
      </c>
      <c r="L54" s="21" t="n">
        <f aca="false">IF(OR(K54=0,E54=0),0,K54/E54)*100</f>
        <v>98.0689273684604</v>
      </c>
      <c r="M54" s="23" t="n">
        <f aca="false">SUM(E54-K54)</f>
        <v>9348.90000000002</v>
      </c>
    </row>
    <row r="55" customFormat="false" ht="14.65" hidden="false" customHeight="false" outlineLevel="0" collapsed="false">
      <c r="A55" s="18" t="s">
        <v>117</v>
      </c>
      <c r="B55" s="24" t="s">
        <v>118</v>
      </c>
      <c r="C55" s="20" t="n">
        <v>291572.4</v>
      </c>
      <c r="D55" s="23" t="n">
        <v>173913.2</v>
      </c>
      <c r="E55" s="20" t="n">
        <f aca="false">SUM(C55:D55)</f>
        <v>465485.6</v>
      </c>
      <c r="F55" s="21" t="n">
        <f aca="false">IF(OR(E55=0,E$75=0),0,E55/E$75)*100</f>
        <v>3.90985708992455</v>
      </c>
      <c r="G55" s="20" t="n">
        <v>318712.5</v>
      </c>
      <c r="H55" s="21" t="n">
        <f aca="false">IF(OR(G55=0,E55=0),0,G55/E55)*100</f>
        <v>68.4688205177561</v>
      </c>
      <c r="I55" s="23" t="n">
        <v>140000</v>
      </c>
      <c r="J55" s="21" t="n">
        <f aca="false">IF(OR(I55=0,E55=0),0,I55/E55)*100</f>
        <v>30.0761183589782</v>
      </c>
      <c r="K55" s="22" t="n">
        <f aca="false">SUM(G55+I55)</f>
        <v>458712.5</v>
      </c>
      <c r="L55" s="21" t="n">
        <f aca="false">IF(OR(K55=0,E55=0),0,K55/E55)*100</f>
        <v>98.5449388767343</v>
      </c>
      <c r="M55" s="23" t="n">
        <f aca="false">SUM(E55-K55)</f>
        <v>6773.10000000004</v>
      </c>
    </row>
    <row r="56" customFormat="false" ht="14.65" hidden="false" customHeight="false" outlineLevel="0" collapsed="false">
      <c r="A56" s="18" t="s">
        <v>119</v>
      </c>
      <c r="B56" s="24" t="s">
        <v>120</v>
      </c>
      <c r="C56" s="20" t="n">
        <v>5831.4</v>
      </c>
      <c r="D56" s="23" t="n">
        <v>12812.9</v>
      </c>
      <c r="E56" s="20" t="n">
        <f aca="false">SUM(C56:D56)</f>
        <v>18644.3</v>
      </c>
      <c r="F56" s="21" t="n">
        <f aca="false">IF(OR(E56=0,E$75=0),0,E56/E$75)*100</f>
        <v>0.156603230135756</v>
      </c>
      <c r="G56" s="20" t="n">
        <v>6068.5</v>
      </c>
      <c r="H56" s="21" t="n">
        <f aca="false">IF(OR(G56=0,E56=0),0,G56/E56)*100</f>
        <v>32.5488218919455</v>
      </c>
      <c r="I56" s="23" t="n">
        <v>10000</v>
      </c>
      <c r="J56" s="21" t="n">
        <f aca="false">IF(OR(I56=0,E56=0),0,I56/E56)*100</f>
        <v>53.6356956281545</v>
      </c>
      <c r="K56" s="22" t="n">
        <f aca="false">SUM(G56+I56)</f>
        <v>16068.5</v>
      </c>
      <c r="L56" s="21" t="n">
        <f aca="false">IF(OR(K56=0,E56=0),0,K56/E56)*100</f>
        <v>86.1845175201</v>
      </c>
      <c r="M56" s="23" t="n">
        <f aca="false">SUM(E56-K56)</f>
        <v>2575.8</v>
      </c>
    </row>
    <row r="57" customFormat="false" ht="14.65" hidden="false" customHeight="false" outlineLevel="0" collapsed="false">
      <c r="A57" s="18" t="s">
        <v>121</v>
      </c>
      <c r="B57" s="24" t="s">
        <v>122</v>
      </c>
      <c r="C57" s="20" t="n">
        <v>14914.9</v>
      </c>
      <c r="D57" s="23" t="n">
        <v>3295.8</v>
      </c>
      <c r="E57" s="20" t="n">
        <f aca="false">SUM(C57:D57)</f>
        <v>18210.7</v>
      </c>
      <c r="F57" s="21" t="n">
        <f aca="false">IF(OR(E57=0,E$75=0),0,E57/E$75)*100</f>
        <v>0.152961196882329</v>
      </c>
      <c r="G57" s="20" t="n">
        <v>16997.7</v>
      </c>
      <c r="H57" s="21" t="n">
        <f aca="false">IF(OR(G57=0,E57=0),0,G57/E57)*100</f>
        <v>93.339080870038</v>
      </c>
      <c r="I57" s="23"/>
      <c r="J57" s="21" t="n">
        <f aca="false">IF(OR(I57=0,E57=0),0,I57/E57)*100</f>
        <v>0</v>
      </c>
      <c r="K57" s="22" t="n">
        <f aca="false">SUM(G57+I57)</f>
        <v>16997.7</v>
      </c>
      <c r="L57" s="21" t="n">
        <f aca="false">IF(OR(K57=0,E57=0),0,K57/E57)*100</f>
        <v>93.339080870038</v>
      </c>
      <c r="M57" s="23" t="n">
        <f aca="false">SUM(E57-K57)</f>
        <v>1213</v>
      </c>
    </row>
    <row r="58" customFormat="false" ht="14.65" hidden="false" customHeight="false" outlineLevel="0" collapsed="false">
      <c r="A58" s="18" t="s">
        <v>123</v>
      </c>
      <c r="B58" s="24" t="s">
        <v>124</v>
      </c>
      <c r="C58" s="20" t="n">
        <f aca="false">SUM(C59:C61)</f>
        <v>611248.8</v>
      </c>
      <c r="D58" s="23" t="n">
        <f aca="false">SUM(D59:D61)</f>
        <v>0</v>
      </c>
      <c r="E58" s="20" t="n">
        <f aca="false">SUM(C58:D58)</f>
        <v>611248.8</v>
      </c>
      <c r="F58" s="21" t="n">
        <f aca="false">IF(OR(E58=0,E$75=0),0,E58/E$75)*100</f>
        <v>5.13419846798241</v>
      </c>
      <c r="G58" s="20" t="n">
        <f aca="false">SUM(G59:G61)</f>
        <v>439805.5</v>
      </c>
      <c r="H58" s="21" t="n">
        <f aca="false">IF(OR(G58=0,E58=0),0,G58/E58)*100</f>
        <v>71.9519612962839</v>
      </c>
      <c r="I58" s="23" t="n">
        <f aca="false">SUM(I59:I61)</f>
        <v>0</v>
      </c>
      <c r="J58" s="21" t="n">
        <f aca="false">IF(OR(I58=0,E58=0),0,I58/E58)*100</f>
        <v>0</v>
      </c>
      <c r="K58" s="22" t="n">
        <f aca="false">SUM(G58+I58)</f>
        <v>439805.5</v>
      </c>
      <c r="L58" s="21" t="n">
        <f aca="false">IF(OR(K58=0,E58=0),0,K58/E58)*100</f>
        <v>71.9519612962839</v>
      </c>
      <c r="M58" s="23" t="n">
        <f aca="false">SUM(E58-K58)</f>
        <v>171443.3</v>
      </c>
    </row>
    <row r="59" customFormat="false" ht="14.65" hidden="false" customHeight="false" outlineLevel="0" collapsed="false">
      <c r="A59" s="18" t="s">
        <v>125</v>
      </c>
      <c r="B59" s="24" t="s">
        <v>126</v>
      </c>
      <c r="C59" s="20" t="n">
        <v>328018.9</v>
      </c>
      <c r="D59" s="23"/>
      <c r="E59" s="20" t="n">
        <f aca="false">SUM(C59:D59)</f>
        <v>328018.9</v>
      </c>
      <c r="F59" s="21" t="n">
        <f aca="false">IF(OR(E59=0,E$75=0),0,E59/E$75)*100</f>
        <v>2.7552023559789</v>
      </c>
      <c r="G59" s="20" t="n">
        <v>221295</v>
      </c>
      <c r="H59" s="21" t="n">
        <f aca="false">IF(OR(G59=0,E59=0),0,G59/E59)*100</f>
        <v>67.4641003917762</v>
      </c>
      <c r="I59" s="23"/>
      <c r="J59" s="21" t="n">
        <f aca="false">IF(OR(I59=0,E59=0),0,I59/E59)*100</f>
        <v>0</v>
      </c>
      <c r="K59" s="22" t="n">
        <f aca="false">SUM(G59+I59)</f>
        <v>221295</v>
      </c>
      <c r="L59" s="21" t="n">
        <f aca="false">IF(OR(K59=0,E59=0),0,K59/E59)*100</f>
        <v>67.4641003917762</v>
      </c>
      <c r="M59" s="23" t="n">
        <f aca="false">SUM(E59-K59)</f>
        <v>106723.9</v>
      </c>
    </row>
    <row r="60" customFormat="false" ht="14.65" hidden="false" customHeight="false" outlineLevel="0" collapsed="false">
      <c r="A60" s="18" t="s">
        <v>127</v>
      </c>
      <c r="B60" s="24" t="s">
        <v>128</v>
      </c>
      <c r="C60" s="20" t="n">
        <v>259175.4</v>
      </c>
      <c r="D60" s="23"/>
      <c r="E60" s="20" t="n">
        <f aca="false">SUM(C60:D60)</f>
        <v>259175.4</v>
      </c>
      <c r="F60" s="21" t="n">
        <f aca="false">IF(OR(E60=0,E$75=0),0,E60/E$75)*100</f>
        <v>2.17694978152714</v>
      </c>
      <c r="G60" s="20" t="n">
        <v>208549.8</v>
      </c>
      <c r="H60" s="21" t="n">
        <f aca="false">IF(OR(G60=0,E60=0),0,G60/E60)*100</f>
        <v>80.4666646603034</v>
      </c>
      <c r="I60" s="23"/>
      <c r="J60" s="21" t="n">
        <f aca="false">IF(OR(I60=0,E60=0),0,I60/E60)*100</f>
        <v>0</v>
      </c>
      <c r="K60" s="22" t="n">
        <f aca="false">SUM(G60+I60)</f>
        <v>208549.8</v>
      </c>
      <c r="L60" s="21" t="n">
        <f aca="false">IF(OR(K60=0,E60=0),0,K60/E60)*100</f>
        <v>80.4666646603034</v>
      </c>
      <c r="M60" s="23" t="n">
        <f aca="false">SUM(E60-K60)</f>
        <v>50625.6</v>
      </c>
    </row>
    <row r="61" customFormat="false" ht="14.65" hidden="false" customHeight="false" outlineLevel="0" collapsed="false">
      <c r="A61" s="18" t="s">
        <v>129</v>
      </c>
      <c r="B61" s="24" t="s">
        <v>130</v>
      </c>
      <c r="C61" s="20" t="n">
        <v>24054.5</v>
      </c>
      <c r="D61" s="23"/>
      <c r="E61" s="20" t="n">
        <f aca="false">SUM(C61:D61)</f>
        <v>24054.5</v>
      </c>
      <c r="F61" s="21" t="n">
        <f aca="false">IF(OR(E61=0,E$75=0),0,E61/E$75)*100</f>
        <v>0.202046330476367</v>
      </c>
      <c r="G61" s="20" t="n">
        <v>9960.7</v>
      </c>
      <c r="H61" s="21" t="n">
        <f aca="false">IF(OR(G61=0,E61=0),0,G61/E61)*100</f>
        <v>41.4088839926001</v>
      </c>
      <c r="I61" s="23"/>
      <c r="J61" s="21" t="n">
        <f aca="false">IF(OR(I61=0,E61=0),0,I61/E61)*100</f>
        <v>0</v>
      </c>
      <c r="K61" s="22" t="n">
        <f aca="false">SUM(G61+I61)</f>
        <v>9960.7</v>
      </c>
      <c r="L61" s="21" t="n">
        <f aca="false">IF(OR(K61=0,E61=0),0,K61/E61)*100</f>
        <v>41.4088839926001</v>
      </c>
      <c r="M61" s="23" t="n">
        <f aca="false">SUM(E61-K61)</f>
        <v>14093.8</v>
      </c>
    </row>
    <row r="62" customFormat="false" ht="14.65" hidden="false" customHeight="false" outlineLevel="0" collapsed="false">
      <c r="A62" s="18" t="s">
        <v>131</v>
      </c>
      <c r="B62" s="24" t="s">
        <v>132</v>
      </c>
      <c r="C62" s="20" t="n">
        <v>89489.4</v>
      </c>
      <c r="D62" s="23" t="n">
        <v>19774.5</v>
      </c>
      <c r="E62" s="20" t="n">
        <f aca="false">SUM(C62:D62)</f>
        <v>109263.9</v>
      </c>
      <c r="F62" s="21" t="n">
        <f aca="false">IF(OR(E62=0,E$75=0),0,E62/E$75)*100</f>
        <v>0.917764661437017</v>
      </c>
      <c r="G62" s="20" t="n">
        <v>101986.3</v>
      </c>
      <c r="H62" s="21" t="n">
        <f aca="false">IF(OR(G62=0,E62=0),0,G62/E62)*100</f>
        <v>93.3394286676569</v>
      </c>
      <c r="I62" s="23"/>
      <c r="J62" s="21" t="n">
        <f aca="false">IF(OR(I62=0,E62=0),0,I62/E62)*100</f>
        <v>0</v>
      </c>
      <c r="K62" s="22" t="n">
        <f aca="false">SUM(G62+I62)</f>
        <v>101986.3</v>
      </c>
      <c r="L62" s="21" t="n">
        <f aca="false">IF(OR(K62=0,E62=0),0,K62/E62)*100</f>
        <v>93.3394286676569</v>
      </c>
      <c r="M62" s="23" t="n">
        <f aca="false">SUM(E62-K62)</f>
        <v>7277.59999999999</v>
      </c>
    </row>
    <row r="63" customFormat="false" ht="14.65" hidden="false" customHeight="false" outlineLevel="0" collapsed="false">
      <c r="A63" s="18" t="s">
        <v>133</v>
      </c>
      <c r="B63" s="24" t="s">
        <v>134</v>
      </c>
      <c r="C63" s="20" t="n">
        <v>14914.9</v>
      </c>
      <c r="D63" s="23" t="n">
        <v>3295.7</v>
      </c>
      <c r="E63" s="20" t="n">
        <f aca="false">SUM(C63:D63)</f>
        <v>18210.6</v>
      </c>
      <c r="F63" s="21" t="n">
        <f aca="false">IF(OR(E63=0,E$75=0),0,E63/E$75)*100</f>
        <v>0.15296035693001</v>
      </c>
      <c r="G63" s="20" t="n">
        <v>16997.7</v>
      </c>
      <c r="H63" s="21" t="n">
        <f aca="false">IF(OR(G63=0,E63=0),0,G63/E63)*100</f>
        <v>93.3395934236104</v>
      </c>
      <c r="I63" s="23"/>
      <c r="J63" s="21" t="n">
        <f aca="false">IF(OR(I63=0,E63=0),0,I63/E63)*100</f>
        <v>0</v>
      </c>
      <c r="K63" s="22" t="n">
        <f aca="false">SUM(G63+I63)</f>
        <v>16997.7</v>
      </c>
      <c r="L63" s="21" t="n">
        <f aca="false">IF(OR(K63=0,E63=0),0,K63/E63)*100</f>
        <v>93.3395934236104</v>
      </c>
      <c r="M63" s="23" t="n">
        <f aca="false">SUM(E63-K63)</f>
        <v>1212.9</v>
      </c>
    </row>
    <row r="64" customFormat="false" ht="14.65" hidden="false" customHeight="false" outlineLevel="0" collapsed="false">
      <c r="A64" s="18" t="s">
        <v>135</v>
      </c>
      <c r="B64" s="24" t="s">
        <v>136</v>
      </c>
      <c r="C64" s="20" t="n">
        <v>229458.2</v>
      </c>
      <c r="D64" s="23" t="n">
        <v>-229458.2</v>
      </c>
      <c r="E64" s="20" t="n">
        <f aca="false">SUM(C64:D64)</f>
        <v>0</v>
      </c>
      <c r="F64" s="21" t="n">
        <f aca="false">IF(OR(E64=0,E$75=0),0,E64/E$75)*100</f>
        <v>0</v>
      </c>
      <c r="G64" s="20"/>
      <c r="H64" s="21" t="n">
        <f aca="false">IF(OR(G64=0,E64=0),0,G64/E64)*100</f>
        <v>0</v>
      </c>
      <c r="I64" s="23"/>
      <c r="J64" s="21" t="n">
        <f aca="false">IF(OR(I64=0,E64=0),0,I64/E64)*100</f>
        <v>0</v>
      </c>
      <c r="K64" s="22" t="n">
        <f aca="false">SUM(G64+I64)</f>
        <v>0</v>
      </c>
      <c r="L64" s="21" t="n">
        <f aca="false">IF(OR(K64=0,E64=0),0,K64/E64)*100</f>
        <v>0</v>
      </c>
      <c r="M64" s="23" t="n">
        <f aca="false">SUM(E64-K64)</f>
        <v>0</v>
      </c>
    </row>
    <row r="65" customFormat="false" ht="14.65" hidden="false" customHeight="false" outlineLevel="0" collapsed="false">
      <c r="A65" s="18" t="s">
        <v>137</v>
      </c>
      <c r="B65" s="19" t="s">
        <v>138</v>
      </c>
      <c r="C65" s="20" t="n">
        <f aca="false">SUM(C66:C66)</f>
        <v>569470.5</v>
      </c>
      <c r="D65" s="20" t="n">
        <f aca="false">SUM(D66:D66)</f>
        <v>-569470.5</v>
      </c>
      <c r="E65" s="20" t="n">
        <f aca="false">SUM(C65:D65)</f>
        <v>0</v>
      </c>
      <c r="F65" s="21" t="n">
        <f aca="false">IF(OR(E65=0,E$75=0),0,E65/E$75)*100</f>
        <v>0</v>
      </c>
      <c r="G65" s="20" t="n">
        <f aca="false">SUM(G66:G66)</f>
        <v>0</v>
      </c>
      <c r="H65" s="21" t="n">
        <f aca="false">IF(OR(G65=0,E65=0),0,G65/E65)*100</f>
        <v>0</v>
      </c>
      <c r="I65" s="20" t="n">
        <f aca="false">SUM(I66:I66)</f>
        <v>0</v>
      </c>
      <c r="J65" s="21" t="n">
        <f aca="false">IF(OR(I65=0,E65=0),0,I65/E65)*100</f>
        <v>0</v>
      </c>
      <c r="K65" s="22" t="n">
        <f aca="false">SUM(G65+I65)</f>
        <v>0</v>
      </c>
      <c r="L65" s="21" t="n">
        <f aca="false">IF(OR(K65=0,E65=0),0,K65/E65)*100</f>
        <v>0</v>
      </c>
      <c r="M65" s="23" t="n">
        <f aca="false">SUM(E65-K65)</f>
        <v>0</v>
      </c>
    </row>
    <row r="66" customFormat="false" ht="14.65" hidden="false" customHeight="false" outlineLevel="0" collapsed="false">
      <c r="A66" s="18" t="s">
        <v>139</v>
      </c>
      <c r="B66" s="24" t="s">
        <v>140</v>
      </c>
      <c r="C66" s="20" t="n">
        <v>569470.5</v>
      </c>
      <c r="D66" s="23" t="n">
        <v>-569470.5</v>
      </c>
      <c r="E66" s="20" t="n">
        <f aca="false">SUM(C66:D66)</f>
        <v>0</v>
      </c>
      <c r="F66" s="21" t="n">
        <f aca="false">IF(OR(E66=0,E$75=0),0,E66/E$75)*100</f>
        <v>0</v>
      </c>
      <c r="G66" s="20"/>
      <c r="H66" s="21" t="n">
        <f aca="false">IF(OR(G66=0,E66=0),0,G66/E66)*100</f>
        <v>0</v>
      </c>
      <c r="I66" s="23"/>
      <c r="J66" s="21" t="n">
        <f aca="false">IF(OR(I66=0,E66=0),0,I66/E66)*100</f>
        <v>0</v>
      </c>
      <c r="K66" s="22" t="n">
        <f aca="false">SUM(G66+I66)</f>
        <v>0</v>
      </c>
      <c r="L66" s="21" t="n">
        <f aca="false">IF(OR(K66=0,E66=0),0,K66/E66)*100</f>
        <v>0</v>
      </c>
      <c r="M66" s="23" t="n">
        <f aca="false">SUM(E66-K66)</f>
        <v>0</v>
      </c>
    </row>
    <row r="67" customFormat="false" ht="14.65" hidden="false" customHeight="false" outlineLevel="0" collapsed="false">
      <c r="A67" s="18" t="s">
        <v>141</v>
      </c>
      <c r="B67" s="19" t="s">
        <v>142</v>
      </c>
      <c r="C67" s="20"/>
      <c r="D67" s="23" t="n">
        <v>3387</v>
      </c>
      <c r="E67" s="20" t="n">
        <f aca="false">SUM(C67:D67)</f>
        <v>3387</v>
      </c>
      <c r="F67" s="21" t="n">
        <f aca="false">IF(OR(E67=0,E$75=0),0,E67/E$75)*100</f>
        <v>0.0284491850308032</v>
      </c>
      <c r="G67" s="20" t="n">
        <v>1366.6</v>
      </c>
      <c r="H67" s="21" t="n">
        <f aca="false">IF(OR(G67=0,E67=0),0,G67/E67)*100</f>
        <v>40.3483909064068</v>
      </c>
      <c r="I67" s="23"/>
      <c r="J67" s="21" t="n">
        <f aca="false">IF(OR(I67=0,E67=0),0,I67/E67)*100</f>
        <v>0</v>
      </c>
      <c r="K67" s="22" t="n">
        <f aca="false">SUM(G67+I67)</f>
        <v>1366.6</v>
      </c>
      <c r="L67" s="21" t="n">
        <f aca="false">IF(OR(K67=0,E67=0),0,K67/E67)*100</f>
        <v>40.3483909064068</v>
      </c>
      <c r="M67" s="23" t="n">
        <f aca="false">SUM(E67-K67)</f>
        <v>2020.4</v>
      </c>
    </row>
    <row r="68" customFormat="false" ht="14.65" hidden="false" customHeight="false" outlineLevel="0" collapsed="false">
      <c r="A68" s="18" t="s">
        <v>143</v>
      </c>
      <c r="B68" s="19" t="s">
        <v>144</v>
      </c>
      <c r="C68" s="20"/>
      <c r="D68" s="23" t="n">
        <v>208204.3</v>
      </c>
      <c r="E68" s="20" t="n">
        <f aca="false">SUM(C68:D68)</f>
        <v>208204.3</v>
      </c>
      <c r="F68" s="21" t="n">
        <f aca="false">IF(OR(E68=0,E$75=0),0,E68/E$75)*100</f>
        <v>1.74881684526391</v>
      </c>
      <c r="G68" s="20" t="n">
        <v>133819.3</v>
      </c>
      <c r="H68" s="21" t="n">
        <f aca="false">IF(OR(G68=0,E68=0),0,G68/E68)*100</f>
        <v>64.2730721699792</v>
      </c>
      <c r="I68" s="23" t="n">
        <v>272.4</v>
      </c>
      <c r="J68" s="21" t="n">
        <f aca="false">IF(OR(I68=0,E68=0),0,I68/E68)*100</f>
        <v>0.130833032747162</v>
      </c>
      <c r="K68" s="22" t="n">
        <f aca="false">SUM(G68+I68)</f>
        <v>134091.7</v>
      </c>
      <c r="L68" s="21" t="n">
        <f aca="false">IF(OR(K68=0,E68=0),0,K68/E68)*100</f>
        <v>64.4039052027264</v>
      </c>
      <c r="M68" s="23" t="n">
        <f aca="false">SUM(E68-K68)</f>
        <v>74112.6</v>
      </c>
    </row>
    <row r="69" customFormat="false" ht="14.65" hidden="false" customHeight="false" outlineLevel="0" collapsed="false">
      <c r="A69" s="18" t="s">
        <v>145</v>
      </c>
      <c r="B69" s="19" t="s">
        <v>146</v>
      </c>
      <c r="C69" s="20" t="n">
        <f aca="false">SUM(C70+C74)</f>
        <v>3285840</v>
      </c>
      <c r="D69" s="20" t="n">
        <f aca="false">SUM(D70+D74)</f>
        <v>634775.8</v>
      </c>
      <c r="E69" s="20" t="n">
        <f aca="false">SUM(C69:D69)</f>
        <v>3920615.8</v>
      </c>
      <c r="F69" s="21" t="n">
        <f aca="false">IF(OR(E69=0,E$75=0),0,E69/E$75)*100</f>
        <v>32.931303315291</v>
      </c>
      <c r="G69" s="20" t="n">
        <f aca="false">SUM(G70+G74)</f>
        <v>3111160.1</v>
      </c>
      <c r="H69" s="21" t="n">
        <f aca="false">IF(OR(G69=0,E69=0),0,G69/E69)*100</f>
        <v>79.3538632375047</v>
      </c>
      <c r="I69" s="20" t="n">
        <f aca="false">SUM(I70+I74)</f>
        <v>743467.9</v>
      </c>
      <c r="J69" s="21" t="n">
        <f aca="false">IF(OR(I69=0,E69=0),0,I69/E69)*100</f>
        <v>18.9630389185291</v>
      </c>
      <c r="K69" s="22" t="n">
        <f aca="false">SUM(G69+I69)</f>
        <v>3854628</v>
      </c>
      <c r="L69" s="21" t="n">
        <f aca="false">IF(OR(K69=0,E69=0),0,K69/E69)*100</f>
        <v>98.3169021560338</v>
      </c>
      <c r="M69" s="23" t="n">
        <f aca="false">SUM(E69-K69)</f>
        <v>65987.7999999994</v>
      </c>
    </row>
    <row r="70" customFormat="false" ht="14.65" hidden="false" customHeight="false" outlineLevel="0" collapsed="false">
      <c r="A70" s="18" t="s">
        <v>147</v>
      </c>
      <c r="B70" s="19" t="s">
        <v>148</v>
      </c>
      <c r="C70" s="20" t="n">
        <f aca="false">SUM(C71:C73)</f>
        <v>3285840</v>
      </c>
      <c r="D70" s="23" t="n">
        <f aca="false">SUM(D71:D73)</f>
        <v>0</v>
      </c>
      <c r="E70" s="20" t="n">
        <f aca="false">SUM(C70:D70)</f>
        <v>3285840</v>
      </c>
      <c r="F70" s="21" t="n">
        <f aca="false">IF(OR(E70=0,E$75=0),0,E70/E$75)*100</f>
        <v>27.5994892653128</v>
      </c>
      <c r="G70" s="20" t="n">
        <f aca="false">SUM(G71:G73)</f>
        <v>2478970.4</v>
      </c>
      <c r="H70" s="21" t="n">
        <f aca="false">IF(OR(G70=0,E70=0),0,G70/E70)*100</f>
        <v>75.4440386628686</v>
      </c>
      <c r="I70" s="23" t="n">
        <f aca="false">SUM(I71:I73)</f>
        <v>742146.8</v>
      </c>
      <c r="J70" s="21" t="n">
        <f aca="false">IF(OR(I70=0,E70=0),0,I70/E70)*100</f>
        <v>22.5862123536143</v>
      </c>
      <c r="K70" s="22" t="n">
        <f aca="false">SUM(G70+I70)</f>
        <v>3221117.2</v>
      </c>
      <c r="L70" s="21" t="n">
        <f aca="false">IF(OR(K70=0,E70=0),0,K70/E70)*100</f>
        <v>98.0302510164829</v>
      </c>
      <c r="M70" s="23" t="n">
        <f aca="false">SUM(E70-K70)</f>
        <v>64722.7999999998</v>
      </c>
    </row>
    <row r="71" customFormat="false" ht="14.65" hidden="false" customHeight="false" outlineLevel="0" collapsed="false">
      <c r="A71" s="18" t="s">
        <v>149</v>
      </c>
      <c r="B71" s="24" t="s">
        <v>150</v>
      </c>
      <c r="C71" s="20" t="n">
        <v>250000</v>
      </c>
      <c r="D71" s="23" t="n">
        <v>-250000</v>
      </c>
      <c r="E71" s="20" t="n">
        <f aca="false">SUM(C71:D71)</f>
        <v>0</v>
      </c>
      <c r="F71" s="21" t="n">
        <f aca="false">IF(OR(E71=0,E$75=0),0,E71/E$75)*100</f>
        <v>0</v>
      </c>
      <c r="G71" s="20"/>
      <c r="H71" s="21" t="n">
        <f aca="false">IF(OR(G71=0,E71=0),0,G71/E71)*100</f>
        <v>0</v>
      </c>
      <c r="I71" s="23"/>
      <c r="J71" s="21" t="n">
        <f aca="false">IF(OR(I71=0,E71=0),0,I71/E71)*100</f>
        <v>0</v>
      </c>
      <c r="K71" s="22" t="n">
        <f aca="false">SUM(G71+I71)</f>
        <v>0</v>
      </c>
      <c r="L71" s="21" t="n">
        <f aca="false">IF(OR(K71=0,E71=0),0,K71/E71)*100</f>
        <v>0</v>
      </c>
      <c r="M71" s="23" t="n">
        <f aca="false">SUM(E71-K71)</f>
        <v>0</v>
      </c>
    </row>
    <row r="72" customFormat="false" ht="14.65" hidden="false" customHeight="false" outlineLevel="0" collapsed="false">
      <c r="A72" s="18" t="s">
        <v>151</v>
      </c>
      <c r="B72" s="24" t="s">
        <v>152</v>
      </c>
      <c r="C72" s="20" t="n">
        <v>1405000</v>
      </c>
      <c r="D72" s="23" t="n">
        <v>-202000</v>
      </c>
      <c r="E72" s="20" t="n">
        <f aca="false">SUM(C72:D72)</f>
        <v>1203000</v>
      </c>
      <c r="F72" s="21" t="n">
        <f aca="false">IF(OR(E72=0,E$75=0),0,E72/E$75)*100</f>
        <v>10.1046263926945</v>
      </c>
      <c r="G72" s="20" t="n">
        <v>822942.3</v>
      </c>
      <c r="H72" s="21" t="n">
        <f aca="false">IF(OR(G72=0,E72=0),0,G72/E72)*100</f>
        <v>68.407506234414</v>
      </c>
      <c r="I72" s="23" t="n">
        <v>366000.7</v>
      </c>
      <c r="J72" s="21" t="n">
        <f aca="false">IF(OR(I72=0,E72=0),0,I72/E72)*100</f>
        <v>30.4239983374896</v>
      </c>
      <c r="K72" s="22" t="n">
        <f aca="false">SUM(G72+I72)</f>
        <v>1188943</v>
      </c>
      <c r="L72" s="21" t="n">
        <f aca="false">IF(OR(K72=0,E72=0),0,K72/E72)*100</f>
        <v>98.8315045719036</v>
      </c>
      <c r="M72" s="23" t="n">
        <f aca="false">SUM(E72-K72)</f>
        <v>14057</v>
      </c>
    </row>
    <row r="73" customFormat="false" ht="14.65" hidden="false" customHeight="false" outlineLevel="0" collapsed="false">
      <c r="A73" s="18" t="s">
        <v>153</v>
      </c>
      <c r="B73" s="24" t="s">
        <v>154</v>
      </c>
      <c r="C73" s="20" t="n">
        <v>1630840</v>
      </c>
      <c r="D73" s="23" t="n">
        <v>452000</v>
      </c>
      <c r="E73" s="20" t="n">
        <f aca="false">SUM(C73:D73)</f>
        <v>2082840</v>
      </c>
      <c r="F73" s="21" t="n">
        <f aca="false">IF(OR(E73=0,E$75=0),0,E73/E$75)*100</f>
        <v>17.4948628726183</v>
      </c>
      <c r="G73" s="20" t="n">
        <v>1656028.1</v>
      </c>
      <c r="H73" s="21" t="n">
        <f aca="false">IF(OR(G73=0,E73=0),0,G73/E73)*100</f>
        <v>79.5081763361564</v>
      </c>
      <c r="I73" s="23" t="n">
        <v>376146.1</v>
      </c>
      <c r="J73" s="21" t="n">
        <f aca="false">IF(OR(I73=0,E73=0),0,I73/E73)*100</f>
        <v>18.059289239692</v>
      </c>
      <c r="K73" s="22" t="n">
        <f aca="false">SUM(G73+I73)</f>
        <v>2032174.2</v>
      </c>
      <c r="L73" s="21" t="n">
        <f aca="false">IF(OR(K73=0,E73=0),0,K73/E73)*100</f>
        <v>97.5674655758484</v>
      </c>
      <c r="M73" s="23" t="n">
        <f aca="false">SUM(E73-K73)</f>
        <v>50665.7999999998</v>
      </c>
    </row>
    <row r="74" customFormat="false" ht="14.65" hidden="false" customHeight="false" outlineLevel="0" collapsed="false">
      <c r="A74" s="18" t="s">
        <v>155</v>
      </c>
      <c r="B74" s="19" t="s">
        <v>144</v>
      </c>
      <c r="C74" s="20"/>
      <c r="D74" s="23" t="n">
        <v>634775.8</v>
      </c>
      <c r="E74" s="20" t="n">
        <f aca="false">SUM(C74:D74)</f>
        <v>634775.8</v>
      </c>
      <c r="F74" s="21" t="n">
        <f aca="false">IF(OR(E74=0,E$75=0),0,E74/E$75)*100</f>
        <v>5.33181404997819</v>
      </c>
      <c r="G74" s="20" t="n">
        <v>632189.7</v>
      </c>
      <c r="H74" s="21" t="n">
        <f aca="false">IF(OR(G74=0,E74=0),0,G74/E74)*100</f>
        <v>99.5925963151084</v>
      </c>
      <c r="I74" s="23" t="n">
        <v>1321.1</v>
      </c>
      <c r="J74" s="21" t="n">
        <f aca="false">IF(OR(I74=0,E74=0),0,I74/E74)*100</f>
        <v>0.208120725459288</v>
      </c>
      <c r="K74" s="22" t="n">
        <f aca="false">SUM(G74+I74)</f>
        <v>633510.8</v>
      </c>
      <c r="L74" s="21" t="n">
        <f aca="false">IF(OR(K74=0,E74=0),0,K74/E74)*100</f>
        <v>99.8007170405677</v>
      </c>
      <c r="M74" s="23" t="n">
        <f aca="false">SUM(E74-K74)</f>
        <v>1265.00000000012</v>
      </c>
    </row>
    <row r="75" customFormat="false" ht="14.65" hidden="false" customHeight="false" outlineLevel="0" collapsed="false">
      <c r="A75" s="25" t="s">
        <v>156</v>
      </c>
      <c r="B75" s="26" t="s">
        <v>157</v>
      </c>
      <c r="C75" s="27" t="n">
        <f aca="false">SUM(C7+C69)</f>
        <v>11051523</v>
      </c>
      <c r="D75" s="27" t="n">
        <f aca="false">SUM(D7+D69)</f>
        <v>853914.7</v>
      </c>
      <c r="E75" s="27" t="n">
        <f aca="false">SUM(C75:D75)</f>
        <v>11905437.7</v>
      </c>
      <c r="F75" s="28" t="n">
        <f aca="false">IF(OR(E75=0,E$75=0),0,E75/E$75)*100</f>
        <v>100</v>
      </c>
      <c r="G75" s="27" t="n">
        <f aca="false">SUM(G7+G69)</f>
        <v>9919934.3</v>
      </c>
      <c r="H75" s="28" t="n">
        <f aca="false">IF(OR(G75=0,E75=0),0,G75/E75)*100</f>
        <v>83.322718155923</v>
      </c>
      <c r="I75" s="27" t="n">
        <f aca="false">SUM(I7+I69)</f>
        <v>1172736.7</v>
      </c>
      <c r="J75" s="28" t="n">
        <f aca="false">IF(OR(I75=0,E75=0),0,I75/E75)*100</f>
        <v>9.85042910266122</v>
      </c>
      <c r="K75" s="29" t="n">
        <f aca="false">SUM(G75+I75)</f>
        <v>11092671</v>
      </c>
      <c r="L75" s="28" t="n">
        <f aca="false">IF(OR(K75=0,E75=0),0,K75/E75)*100</f>
        <v>93.1731472585842</v>
      </c>
      <c r="M75" s="30" t="n">
        <f aca="false">SUM(E75-K75)</f>
        <v>812766.699999999</v>
      </c>
    </row>
    <row r="76" customFormat="false" ht="14.65" hidden="false" customHeight="false" outlineLevel="0" collapsed="false">
      <c r="A76" s="31"/>
    </row>
    <row r="77" customFormat="false" ht="14.65" hidden="false" customHeight="false" outlineLevel="0" collapsed="false">
      <c r="A77" s="31"/>
    </row>
    <row r="78" customFormat="false" ht="14.65" hidden="false" customHeight="false" outlineLevel="0" collapsed="false">
      <c r="A78" s="31"/>
    </row>
    <row r="79" customFormat="false" ht="14.65" hidden="false" customHeight="false" outlineLevel="0" collapsed="false">
      <c r="A79" s="31"/>
    </row>
    <row r="80" customFormat="false" ht="14.65" hidden="false" customHeight="false" outlineLevel="0" collapsed="false">
      <c r="A80" s="31"/>
    </row>
    <row r="81" customFormat="false" ht="14.65" hidden="false" customHeight="false" outlineLevel="0" collapsed="false">
      <c r="A81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